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F01 预算支出相关信息表(财决附01表)" sheetId="19" state="visible" r:id="rId20"/>
    <sheet name="F02 基本数字表(财决附02表)" sheetId="20" state="visible" r:id="rId21"/>
    <sheet name="F03 机构运行信息表(财决附03表)" sheetId="21" state="visible" r:id="rId22"/>
    <sheet name="F04 非税收入征缴情况表(财决附04表)" sheetId="22" state="visible" r:id="rId23"/>
    <sheet name="CS01 年初结转和结余调整情况表" sheetId="23" state="visible" r:id="rId24"/>
    <sheet name="CS02 主要指标变动情况表" sheetId="24" state="visible" r:id="rId25"/>
    <sheet name="CS03 其他收入明细情况表" sheetId="25" state="visible" r:id="rId26"/>
    <sheet name="CS04 财政拨款结转和结余情况表" sheetId="26" state="visible" r:id="rId27"/>
    <sheet name="CS05 中央单位驻外机构情况表" sheetId="27" state="visible" r:id="rId28"/>
    <sheet name="CS06 中央单位驻外机构人员基本数字表" sheetId="28" state="visible" r:id="rId29"/>
    <sheet name="CS07 住房公积金业务收支情况表" sheetId="29" state="visible" r:id="rId30"/>
    <sheet name="CS08 资产负债简表" sheetId="30" state="visible" r:id="rId31"/>
    <sheet name="LH01 部门决算量化评价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2" uniqueCount="107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西藏林芝市巴宜区妇保站</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10</t>
  </si>
  <si>
    <t xml:space="preserve">卫生健康支出</t>
  </si>
  <si>
    <t xml:space="preserve">21002</t>
  </si>
  <si>
    <t xml:space="preserve">公立医院</t>
  </si>
  <si>
    <t xml:space="preserve">2100206</t>
  </si>
  <si>
    <t xml:space="preserve">  妇产医院</t>
  </si>
  <si>
    <t xml:space="preserve">21004</t>
  </si>
  <si>
    <t xml:space="preserve">公共卫生</t>
  </si>
  <si>
    <t xml:space="preserve">2100403</t>
  </si>
  <si>
    <t xml:space="preserve">  妇幼保健机构</t>
  </si>
  <si>
    <t xml:space="preserve">221</t>
  </si>
  <si>
    <t xml:space="preserve">住房保障支出</t>
  </si>
  <si>
    <t xml:space="preserve">22102</t>
  </si>
  <si>
    <t xml:space="preserve">住房改革支出</t>
  </si>
  <si>
    <t xml:space="preserve">2210203</t>
  </si>
  <si>
    <t xml:space="preserve">  购房补贴</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一</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一、资产信息</t>
  </si>
  <si>
    <t xml:space="preserve">二、负债信息</t>
  </si>
  <si>
    <t xml:space="preserve">  （一）货币资金</t>
  </si>
  <si>
    <t xml:space="preserve">  （一）借款</t>
  </si>
  <si>
    <t xml:space="preserve">        其中：银行存款</t>
  </si>
  <si>
    <t xml:space="preserve">  （二）应缴财政款</t>
  </si>
  <si>
    <t xml:space="preserve">  （二）财政应返还额度</t>
  </si>
  <si>
    <t xml:space="preserve">  （三）应付职工薪酬</t>
  </si>
  <si>
    <t xml:space="preserve">  （三）房屋（平方米）</t>
  </si>
  <si>
    <t xml:space="preserve">        办公用房</t>
  </si>
  <si>
    <t xml:space="preserve">三、预算结转结余信息</t>
  </si>
  <si>
    <t xml:space="preserve">        业务用房</t>
  </si>
  <si>
    <t xml:space="preserve">  （一）财政拨款结转和结余</t>
  </si>
  <si>
    <t xml:space="preserve">        其他（不含构筑物）</t>
  </si>
  <si>
    <r>
      <rPr>
        <sz val="11"/>
        <color rgb="FF000000"/>
        <rFont val="宋体"/>
        <family val="0"/>
        <charset val="134"/>
      </rPr>
      <t xml:space="preserve">     1</t>
    </r>
    <r>
      <rPr>
        <sz val="11"/>
        <color rgb="FF000000"/>
        <rFont val="Noto Sans"/>
        <family val="2"/>
      </rPr>
      <t xml:space="preserve">．财政拨款结转</t>
    </r>
  </si>
  <si>
    <t xml:space="preserve">  （四）车辆（台、辆）</t>
  </si>
  <si>
    <t xml:space="preserve">        一般公共预算财政拨款结转</t>
  </si>
  <si>
    <t xml:space="preserve">        轿车</t>
  </si>
  <si>
    <t xml:space="preserve">        政府性基金财政拨款结转</t>
  </si>
  <si>
    <t xml:space="preserve">        越野车</t>
  </si>
  <si>
    <r>
      <rPr>
        <sz val="11"/>
        <color rgb="FF000000"/>
        <rFont val="宋体"/>
        <family val="0"/>
        <charset val="134"/>
      </rPr>
      <t xml:space="preserve">     2</t>
    </r>
    <r>
      <rPr>
        <sz val="11"/>
        <color rgb="FF000000"/>
        <rFont val="Noto Sans"/>
        <family val="2"/>
      </rPr>
      <t xml:space="preserve">．财政拨款结余</t>
    </r>
  </si>
  <si>
    <t xml:space="preserve">        小型载客汽车</t>
  </si>
  <si>
    <t xml:space="preserve">        一般公共预算财政拨款结余</t>
  </si>
  <si>
    <t xml:space="preserve">        大中型载客汽车</t>
  </si>
  <si>
    <t xml:space="preserve">        政府性基金财政拨款结余</t>
  </si>
  <si>
    <t xml:space="preserve">        其他车型</t>
  </si>
  <si>
    <t xml:space="preserve">  （二）其他资金结转结余</t>
  </si>
  <si>
    <t xml:space="preserve">  （五）在建工程</t>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 19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0.%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公务用车（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2.%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支出增加</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工资增长</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业务增加</t>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收支基本平衡</t>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t xml:space="preserve">存量上缴</t>
  </si>
  <si>
    <r>
      <rPr>
        <sz val="11"/>
        <color rgb="FF000000"/>
        <rFont val="宋体"/>
        <family val="0"/>
        <charset val="134"/>
      </rPr>
      <t xml:space="preserve">    2.</t>
    </r>
    <r>
      <rPr>
        <sz val="11"/>
        <color rgb="FF000000"/>
        <rFont val="Noto Sans"/>
        <family val="2"/>
      </rPr>
      <t xml:space="preserve">财政应返还额度</t>
    </r>
  </si>
  <si>
    <t xml:space="preserve">零余额用款额度较少</t>
  </si>
  <si>
    <r>
      <rPr>
        <sz val="11"/>
        <color rgb="FF000000"/>
        <rFont val="宋体"/>
        <family val="0"/>
        <charset val="134"/>
      </rPr>
      <t xml:space="preserve">    3.</t>
    </r>
    <r>
      <rPr>
        <sz val="11"/>
        <color rgb="FF000000"/>
        <rFont val="Noto Sans"/>
        <family val="2"/>
      </rPr>
      <t xml:space="preserve">房屋</t>
    </r>
  </si>
  <si>
    <t xml:space="preserve">以前会计统计出错</t>
  </si>
  <si>
    <r>
      <rPr>
        <sz val="11"/>
        <color rgb="FF000000"/>
        <rFont val="宋体"/>
        <family val="0"/>
        <charset val="134"/>
      </rPr>
      <t xml:space="preserve">    4.</t>
    </r>
    <r>
      <rPr>
        <sz val="11"/>
        <color rgb="FF000000"/>
        <rFont val="Noto Sans"/>
        <family val="2"/>
      </rPr>
      <t xml:space="preserve">车辆</t>
    </r>
  </si>
  <si>
    <r>
      <rPr>
        <sz val="11"/>
        <color rgb="FF000000"/>
        <rFont val="Noto Sans"/>
        <family val="2"/>
      </rPr>
      <t xml:space="preserve">计提折旧后净值为</t>
    </r>
    <r>
      <rPr>
        <sz val="11"/>
        <color rgb="FF000000"/>
        <rFont val="宋体"/>
        <family val="0"/>
        <charset val="134"/>
      </rPr>
      <t xml:space="preserve">0</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收入稍微减少</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非同级财政拨款收入</t>
  </si>
  <si>
    <t xml:space="preserve">投资收益</t>
  </si>
  <si>
    <t xml:space="preserve">利息收入</t>
  </si>
  <si>
    <t xml:space="preserve">捐赠收入</t>
  </si>
  <si>
    <t xml:space="preserve">事业单位固定资产出租收入</t>
  </si>
  <si>
    <t xml:space="preserve">本级横向拨款</t>
  </si>
  <si>
    <t xml:space="preserve">非本级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其他收入明细情况，由本年度取得“其他收入”的单位填报。</t>
    </r>
  </si>
  <si>
    <r>
      <rPr>
        <sz val="11"/>
        <color rgb="FF000000"/>
        <rFont val="宋体"/>
        <family val="0"/>
        <charset val="134"/>
      </rPr>
      <t xml:space="preserve">    2</t>
    </r>
    <r>
      <rPr>
        <sz val="11"/>
        <color rgb="FF000000"/>
        <rFont val="Noto Sans"/>
        <family val="2"/>
      </rPr>
      <t xml:space="preserve">．其他收入指单位取得的除财政拨款、事业收入、经营收入、上级补助收入、附属单位上缴收入以外的收入。其中：非同级财政拨款收入指单位取得的非同级财政拨款，包括从同级财政以外的同级政府部门取得的横向转拨财政款及从上级或下级政府（包括政府财政和政府部门）取得的各类财政款；投资收益指单位取得的按照规定纳入部门预算管理的属于投资收益性质的现金流入，包括股权投资收益、出售或收回债券投资取得的收益和债券投资利息收入。</t>
    </r>
  </si>
  <si>
    <t xml:space="preserve">       </t>
  </si>
  <si>
    <t xml:space="preserve">             </t>
  </si>
  <si>
    <r>
      <rPr>
        <sz val="11"/>
        <color rgb="FF000000"/>
        <rFont val="宋体"/>
        <family val="0"/>
        <charset val="134"/>
      </rPr>
      <t xml:space="preserve">    3</t>
    </r>
    <r>
      <rPr>
        <sz val="11"/>
        <color rgb="FF000000"/>
        <rFont val="Noto Sans"/>
        <family val="2"/>
      </rPr>
      <t xml:space="preserve">．本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填报有数，需在备注中注明收入具体来源。</t>
    </r>
  </si>
  <si>
    <r>
      <rPr>
        <sz val="11"/>
        <color rgb="FF000000"/>
        <rFont val="宋体"/>
        <family val="0"/>
        <charset val="134"/>
      </rPr>
      <t xml:space="preserve">    4</t>
    </r>
    <r>
      <rPr>
        <sz val="11"/>
        <color rgb="FF000000"/>
        <rFont val="Noto Sans"/>
        <family val="2"/>
      </rPr>
      <t xml:space="preserve">．本表应作为部门决算填报说明第五部分的附件一并报送。</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资产负债简表</t>
  </si>
  <si>
    <t xml:space="preserve">政府会计制度</t>
  </si>
  <si>
    <t xml:space="preserve">企业化管理事业单位</t>
  </si>
  <si>
    <t xml:space="preserve">民间非营利组织</t>
  </si>
  <si>
    <t xml:space="preserve">6 </t>
  </si>
  <si>
    <t xml:space="preserve">一、资产合计</t>
  </si>
  <si>
    <t xml:space="preserve">135</t>
  </si>
  <si>
    <t xml:space="preserve">    流动资产</t>
  </si>
  <si>
    <t xml:space="preserve">136</t>
  </si>
  <si>
    <t xml:space="preserve">      货币资金</t>
  </si>
  <si>
    <t xml:space="preserve">137</t>
  </si>
  <si>
    <t xml:space="preserve">      短期投资</t>
  </si>
  <si>
    <t xml:space="preserve">138</t>
  </si>
  <si>
    <t xml:space="preserve">      财政应返还额度</t>
  </si>
  <si>
    <t xml:space="preserve">      应收票据</t>
  </si>
  <si>
    <t xml:space="preserve">      应收款项</t>
  </si>
  <si>
    <t xml:space="preserve">139</t>
  </si>
  <si>
    <t xml:space="preserve">      应收账款</t>
  </si>
  <si>
    <t xml:space="preserve">      预付账款</t>
  </si>
  <si>
    <t xml:space="preserve">140</t>
  </si>
  <si>
    <t xml:space="preserve">      应收账款净额</t>
  </si>
  <si>
    <t xml:space="preserve">      应收补贴款</t>
  </si>
  <si>
    <t xml:space="preserve">      存货</t>
  </si>
  <si>
    <t xml:space="preserve">141</t>
  </si>
  <si>
    <t xml:space="preserve">      其他流动资产</t>
  </si>
  <si>
    <t xml:space="preserve">142</t>
  </si>
  <si>
    <t xml:space="preserve">      应收股利</t>
  </si>
  <si>
    <t xml:space="preserve">　　长期投资</t>
  </si>
  <si>
    <t xml:space="preserve">143</t>
  </si>
  <si>
    <t xml:space="preserve">      应收利息</t>
  </si>
  <si>
    <t xml:space="preserve">    长期投资</t>
  </si>
  <si>
    <t xml:space="preserve">　　固定资产原价</t>
  </si>
  <si>
    <t xml:space="preserve">144</t>
  </si>
  <si>
    <t xml:space="preserve">      其他应收款净额</t>
  </si>
  <si>
    <t xml:space="preserve">    固定资产原价</t>
  </si>
  <si>
    <t xml:space="preserve">      减：累计折旧</t>
  </si>
  <si>
    <t xml:space="preserve">145</t>
  </si>
  <si>
    <t xml:space="preserve">    固定资产净值</t>
  </si>
  <si>
    <t xml:space="preserve">146</t>
  </si>
  <si>
    <t xml:space="preserve">      待摊费用</t>
  </si>
  <si>
    <t xml:space="preserve">　　在建工程</t>
  </si>
  <si>
    <t xml:space="preserve">147</t>
  </si>
  <si>
    <t xml:space="preserve">      一年内到期的非流动资产</t>
  </si>
  <si>
    <t xml:space="preserve">      减：固定资产减值准备</t>
  </si>
  <si>
    <t xml:space="preserve">　　文物文化资产</t>
  </si>
  <si>
    <t xml:space="preserve">148</t>
  </si>
  <si>
    <t xml:space="preserve">    固定资产净额</t>
  </si>
  <si>
    <t xml:space="preserve">    无形资产</t>
  </si>
  <si>
    <t xml:space="preserve">149</t>
  </si>
  <si>
    <t xml:space="preserve">    非流动资产</t>
  </si>
  <si>
    <t xml:space="preserve">    工程物资</t>
  </si>
  <si>
    <t xml:space="preserve">    固定资产清理</t>
  </si>
  <si>
    <t xml:space="preserve">150</t>
  </si>
  <si>
    <t xml:space="preserve">      长期股权投资</t>
  </si>
  <si>
    <t xml:space="preserve">    在建工程</t>
  </si>
  <si>
    <t xml:space="preserve">    受托代理资产</t>
  </si>
  <si>
    <t xml:space="preserve">151</t>
  </si>
  <si>
    <t xml:space="preserve">      长期债券投资</t>
  </si>
  <si>
    <t xml:space="preserve">    其他</t>
  </si>
  <si>
    <t xml:space="preserve">152</t>
  </si>
  <si>
    <t xml:space="preserve">      固定资产原值</t>
  </si>
  <si>
    <t xml:space="preserve">    待处理固定资产净损失</t>
  </si>
  <si>
    <t xml:space="preserve">153</t>
  </si>
  <si>
    <t xml:space="preserve">        减：固定资产累计折旧</t>
  </si>
  <si>
    <t xml:space="preserve">二、负债合计</t>
  </si>
  <si>
    <t xml:space="preserve">154</t>
  </si>
  <si>
    <t xml:space="preserve">        固定资产净值</t>
  </si>
  <si>
    <t xml:space="preserve">    递延税款借项</t>
  </si>
  <si>
    <t xml:space="preserve">    流动负债</t>
  </si>
  <si>
    <t xml:space="preserve">155</t>
  </si>
  <si>
    <t xml:space="preserve">      工程物资</t>
  </si>
  <si>
    <t xml:space="preserve">      短期借款</t>
  </si>
  <si>
    <t xml:space="preserve">156</t>
  </si>
  <si>
    <t xml:space="preserve">      在建工程</t>
  </si>
  <si>
    <t xml:space="preserve">      应付款项</t>
  </si>
  <si>
    <t xml:space="preserve">157</t>
  </si>
  <si>
    <t xml:space="preserve">      无形资产原价</t>
  </si>
  <si>
    <t xml:space="preserve">      应付工资</t>
  </si>
  <si>
    <t xml:space="preserve">158</t>
  </si>
  <si>
    <t xml:space="preserve">        减：无形资产累计摊销</t>
  </si>
  <si>
    <t xml:space="preserve">      应交税金</t>
  </si>
  <si>
    <t xml:space="preserve">159</t>
  </si>
  <si>
    <t xml:space="preserve">        无形资产净值</t>
  </si>
  <si>
    <t xml:space="preserve">      其他流动负债</t>
  </si>
  <si>
    <t xml:space="preserve">160</t>
  </si>
  <si>
    <t xml:space="preserve">      研发支出</t>
  </si>
  <si>
    <t xml:space="preserve">      应付票据</t>
  </si>
  <si>
    <t xml:space="preserve">    长期负债</t>
  </si>
  <si>
    <t xml:space="preserve">161</t>
  </si>
  <si>
    <t xml:space="preserve">      公共基础设施原值</t>
  </si>
  <si>
    <t xml:space="preserve">      应付账款</t>
  </si>
  <si>
    <t xml:space="preserve">      长期借款</t>
  </si>
  <si>
    <t xml:space="preserve">162</t>
  </si>
  <si>
    <t xml:space="preserve">        减：公共基础设施累计折旧（摊销）</t>
  </si>
  <si>
    <t xml:space="preserve">      长期应付款</t>
  </si>
  <si>
    <t xml:space="preserve">163</t>
  </si>
  <si>
    <t xml:space="preserve">        公共基础设施净值</t>
  </si>
  <si>
    <t xml:space="preserve">      应付福利费</t>
  </si>
  <si>
    <t xml:space="preserve">      其他长期负债</t>
  </si>
  <si>
    <t xml:space="preserve">164</t>
  </si>
  <si>
    <t xml:space="preserve">      政府储备物资</t>
  </si>
  <si>
    <t xml:space="preserve">    受托代理负债</t>
  </si>
  <si>
    <t xml:space="preserve">165</t>
  </si>
  <si>
    <t xml:space="preserve">      文物文化资产</t>
  </si>
  <si>
    <t xml:space="preserve">166</t>
  </si>
  <si>
    <t xml:space="preserve">      保障性住房原值</t>
  </si>
  <si>
    <t xml:space="preserve">三、净资产合计</t>
  </si>
  <si>
    <t xml:space="preserve">167</t>
  </si>
  <si>
    <t xml:space="preserve">        减：保障性住房累计折旧</t>
  </si>
  <si>
    <t xml:space="preserve">    递延税款贷项</t>
  </si>
  <si>
    <t xml:space="preserve">    非限定性净资产</t>
  </si>
  <si>
    <t xml:space="preserve">168</t>
  </si>
  <si>
    <t xml:space="preserve">        保障性住房净值</t>
  </si>
  <si>
    <t xml:space="preserve">    限定性净资产</t>
  </si>
  <si>
    <t xml:space="preserve">169</t>
  </si>
  <si>
    <t xml:space="preserve">      长期待摊费用</t>
  </si>
  <si>
    <t xml:space="preserve">170</t>
  </si>
  <si>
    <t xml:space="preserve">      待处理财产损益</t>
  </si>
  <si>
    <t xml:space="preserve">三、少数股东权益</t>
  </si>
  <si>
    <t xml:space="preserve">171</t>
  </si>
  <si>
    <t xml:space="preserve">      其他非流动资产</t>
  </si>
  <si>
    <t xml:space="preserve">172</t>
  </si>
  <si>
    <t xml:space="preserve">四、所有者权益合计</t>
  </si>
  <si>
    <t xml:space="preserve">173</t>
  </si>
  <si>
    <t xml:space="preserve">    实收资本（股本）</t>
  </si>
  <si>
    <t xml:space="preserve">174</t>
  </si>
  <si>
    <t xml:space="preserve">      其中：国家资本</t>
  </si>
  <si>
    <t xml:space="preserve">108</t>
  </si>
  <si>
    <t xml:space="preserve">175</t>
  </si>
  <si>
    <t xml:space="preserve">    资本公积</t>
  </si>
  <si>
    <t xml:space="preserve">109</t>
  </si>
  <si>
    <t xml:space="preserve">176</t>
  </si>
  <si>
    <t xml:space="preserve">    盈余公积</t>
  </si>
  <si>
    <t xml:space="preserve">110</t>
  </si>
  <si>
    <t xml:space="preserve">177</t>
  </si>
  <si>
    <t xml:space="preserve">      应交增值税</t>
  </si>
  <si>
    <t xml:space="preserve">    未分配利润</t>
  </si>
  <si>
    <t xml:space="preserve">111</t>
  </si>
  <si>
    <t xml:space="preserve">178</t>
  </si>
  <si>
    <t xml:space="preserve">      其他应交税费</t>
  </si>
  <si>
    <t xml:space="preserve">112</t>
  </si>
  <si>
    <t xml:space="preserve">179</t>
  </si>
  <si>
    <t xml:space="preserve">      应缴财政款</t>
  </si>
  <si>
    <t xml:space="preserve">113</t>
  </si>
  <si>
    <t xml:space="preserve">180</t>
  </si>
  <si>
    <t xml:space="preserve">      应付职工薪酬</t>
  </si>
  <si>
    <t xml:space="preserve">114</t>
  </si>
  <si>
    <t xml:space="preserve">181</t>
  </si>
  <si>
    <t xml:space="preserve">115</t>
  </si>
  <si>
    <t xml:space="preserve">182</t>
  </si>
  <si>
    <t xml:space="preserve">116</t>
  </si>
  <si>
    <t xml:space="preserve">183</t>
  </si>
  <si>
    <t xml:space="preserve">      应付政府补贴款</t>
  </si>
  <si>
    <t xml:space="preserve">117</t>
  </si>
  <si>
    <t xml:space="preserve">184</t>
  </si>
  <si>
    <t xml:space="preserve">      应付利息</t>
  </si>
  <si>
    <t xml:space="preserve">118</t>
  </si>
  <si>
    <t xml:space="preserve">185</t>
  </si>
  <si>
    <t xml:space="preserve">      预收账款</t>
  </si>
  <si>
    <t xml:space="preserve">119</t>
  </si>
  <si>
    <t xml:space="preserve">186</t>
  </si>
  <si>
    <t xml:space="preserve">      其他应付款</t>
  </si>
  <si>
    <t xml:space="preserve">120</t>
  </si>
  <si>
    <t xml:space="preserve">187</t>
  </si>
  <si>
    <t xml:space="preserve">      预提费用</t>
  </si>
  <si>
    <t xml:space="preserve">121</t>
  </si>
  <si>
    <t xml:space="preserve">188</t>
  </si>
  <si>
    <t xml:space="preserve">       一年内到期的非流动负债</t>
  </si>
  <si>
    <t xml:space="preserve">122</t>
  </si>
  <si>
    <t xml:space="preserve">189</t>
  </si>
  <si>
    <t xml:space="preserve">123</t>
  </si>
  <si>
    <t xml:space="preserve">190</t>
  </si>
  <si>
    <t xml:space="preserve">    非流动负债</t>
  </si>
  <si>
    <t xml:space="preserve">124</t>
  </si>
  <si>
    <t xml:space="preserve">191</t>
  </si>
  <si>
    <t xml:space="preserve">125</t>
  </si>
  <si>
    <t xml:space="preserve">192</t>
  </si>
  <si>
    <t xml:space="preserve">126</t>
  </si>
  <si>
    <t xml:space="preserve">193</t>
  </si>
  <si>
    <t xml:space="preserve">      预计负债</t>
  </si>
  <si>
    <t xml:space="preserve">127</t>
  </si>
  <si>
    <t xml:space="preserve">194</t>
  </si>
  <si>
    <t xml:space="preserve">      其他非流动负债</t>
  </si>
  <si>
    <t xml:space="preserve">128</t>
  </si>
  <si>
    <t xml:space="preserve">195</t>
  </si>
  <si>
    <t xml:space="preserve">129</t>
  </si>
  <si>
    <t xml:space="preserve">196</t>
  </si>
  <si>
    <t xml:space="preserve">130</t>
  </si>
  <si>
    <t xml:space="preserve">197</t>
  </si>
  <si>
    <t xml:space="preserve">131</t>
  </si>
  <si>
    <t xml:space="preserve">198</t>
  </si>
  <si>
    <t xml:space="preserve">      累计盈余</t>
  </si>
  <si>
    <t xml:space="preserve">132</t>
  </si>
  <si>
    <t xml:space="preserve">199</t>
  </si>
  <si>
    <t xml:space="preserve">      专用基金</t>
  </si>
  <si>
    <t xml:space="preserve">133</t>
  </si>
  <si>
    <t xml:space="preserve">200</t>
  </si>
  <si>
    <t xml:space="preserve">      权益法调整</t>
  </si>
  <si>
    <t xml:space="preserve">134</t>
  </si>
  <si>
    <t xml:space="preserve">201</t>
  </si>
  <si>
    <t xml:space="preserve">部门决算量化评价表</t>
  </si>
  <si>
    <t xml:space="preserve">单位名称：西藏林芝市巴宜区妇保站</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31" activeCellId="0" sqref="Q31"/>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289800</v>
      </c>
      <c r="D7" s="13" t="n">
        <v>1049652.06</v>
      </c>
      <c r="E7" s="13" t="n">
        <v>1049652.06</v>
      </c>
      <c r="F7" s="14" t="s">
        <v>25</v>
      </c>
      <c r="G7" s="10" t="s">
        <v>26</v>
      </c>
      <c r="H7" s="13" t="n">
        <v>0</v>
      </c>
      <c r="I7" s="13" t="n">
        <v>0</v>
      </c>
      <c r="J7" s="13" t="n">
        <v>0</v>
      </c>
      <c r="K7" s="14" t="s">
        <v>27</v>
      </c>
      <c r="L7" s="10" t="s">
        <v>28</v>
      </c>
      <c r="M7" s="13" t="n">
        <v>1289800</v>
      </c>
      <c r="N7" s="13" t="n">
        <v>1049700</v>
      </c>
      <c r="O7" s="13" t="n">
        <v>1049700</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459757.72</v>
      </c>
      <c r="N8" s="13" t="n">
        <v>219657.72</v>
      </c>
      <c r="O8" s="13" t="n">
        <v>219657.7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830042.28</v>
      </c>
      <c r="N9" s="13" t="n">
        <v>830042.28</v>
      </c>
      <c r="O9" s="13" t="n">
        <v>830042.28</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1289800</v>
      </c>
      <c r="I15" s="13" t="n">
        <v>1015350</v>
      </c>
      <c r="J15" s="13" t="n">
        <v>1015350</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3" t="n">
        <v>1049700</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3" t="n">
        <v>125278.72</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3" t="n">
        <v>830042.28</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3" t="n">
        <v>94379</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0</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0</v>
      </c>
      <c r="I25" s="13" t="n">
        <v>34350</v>
      </c>
      <c r="J25" s="13" t="n">
        <v>34350</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1289800</v>
      </c>
      <c r="D32" s="13" t="n">
        <v>1049652.06</v>
      </c>
      <c r="E32" s="13" t="n">
        <v>1049652.06</v>
      </c>
      <c r="F32" s="22" t="s">
        <v>143</v>
      </c>
      <c r="G32" s="22"/>
      <c r="H32" s="22"/>
      <c r="I32" s="22"/>
      <c r="J32" s="22"/>
      <c r="K32" s="22"/>
      <c r="L32" s="10" t="s">
        <v>144</v>
      </c>
      <c r="M32" s="13" t="n">
        <v>1289800</v>
      </c>
      <c r="N32" s="13" t="n">
        <v>1366300</v>
      </c>
      <c r="O32" s="13" t="n">
        <v>1366300</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882390</v>
      </c>
      <c r="D34" s="13" t="n">
        <v>882390</v>
      </c>
      <c r="E34" s="13" t="n">
        <v>882390</v>
      </c>
      <c r="F34" s="14" t="s">
        <v>151</v>
      </c>
      <c r="G34" s="14" t="s">
        <v>152</v>
      </c>
      <c r="H34" s="14"/>
      <c r="I34" s="14"/>
      <c r="J34" s="14"/>
      <c r="K34" s="14" t="s">
        <v>153</v>
      </c>
      <c r="L34" s="10" t="s">
        <v>154</v>
      </c>
      <c r="M34" s="13" t="n">
        <v>0</v>
      </c>
      <c r="N34" s="13" t="n">
        <v>0</v>
      </c>
      <c r="O34" s="13" t="n">
        <v>882390</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f aca="false">C32+C34</f>
        <v>2172190</v>
      </c>
      <c r="D36" s="25" t="n">
        <f aca="false">D32+D34</f>
        <v>1932042.06</v>
      </c>
      <c r="E36" s="25" t="n">
        <f aca="false">E32+E34</f>
        <v>1932042.06</v>
      </c>
      <c r="F36" s="26" t="s">
        <v>159</v>
      </c>
      <c r="G36" s="26"/>
      <c r="H36" s="26"/>
      <c r="I36" s="26"/>
      <c r="J36" s="26"/>
      <c r="K36" s="26"/>
      <c r="L36" s="24" t="s">
        <v>161</v>
      </c>
      <c r="M36" s="13" t="n">
        <v>1289800</v>
      </c>
      <c r="N36" s="13" t="n">
        <v>1366300</v>
      </c>
      <c r="O36" s="27" t="n">
        <f aca="false">O32+O34</f>
        <v>2248690</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24" min="10" style="0" width="15.99"/>
    <col collapsed="false" customWidth="true" hidden="false" outlineLevel="0" max="25" min="25" style="0" width="9.76"/>
  </cols>
  <sheetData>
    <row r="1" customFormat="false" ht="27" hidden="false" customHeight="false" outlineLevel="0" collapsed="false">
      <c r="L1" s="1" t="s">
        <v>370</v>
      </c>
    </row>
    <row r="2" customFormat="false" ht="14.25" hidden="false" customHeight="false" outlineLevel="0" collapsed="false">
      <c r="X2" s="2" t="s">
        <v>371</v>
      </c>
    </row>
    <row r="3" customFormat="false" ht="14.25" hidden="false" customHeight="false" outlineLevel="0" collapsed="false">
      <c r="A3" s="3" t="s">
        <v>2</v>
      </c>
      <c r="L3" s="4" t="s">
        <v>3</v>
      </c>
      <c r="X3" s="2" t="s">
        <v>4</v>
      </c>
    </row>
    <row r="4" customFormat="false" ht="15.4" hidden="false" customHeight="true" outlineLevel="0" collapsed="false">
      <c r="A4" s="64" t="s">
        <v>7</v>
      </c>
      <c r="B4" s="64"/>
      <c r="C4" s="64"/>
      <c r="D4" s="64"/>
      <c r="E4" s="64"/>
      <c r="F4" s="64"/>
      <c r="G4" s="64"/>
      <c r="H4" s="64"/>
      <c r="I4" s="64"/>
      <c r="J4" s="52" t="s">
        <v>372</v>
      </c>
      <c r="K4" s="52"/>
      <c r="L4" s="52"/>
      <c r="M4" s="52"/>
      <c r="N4" s="52"/>
      <c r="O4" s="52"/>
      <c r="P4" s="52" t="s">
        <v>373</v>
      </c>
      <c r="Q4" s="52"/>
      <c r="R4" s="52"/>
      <c r="S4" s="52" t="s">
        <v>187</v>
      </c>
      <c r="T4" s="52" t="s">
        <v>188</v>
      </c>
      <c r="U4" s="53" t="s">
        <v>189</v>
      </c>
      <c r="V4" s="53"/>
      <c r="W4" s="53"/>
      <c r="X4" s="53"/>
    </row>
    <row r="5" customFormat="false" ht="15.4" hidden="false" customHeight="true" outlineLevel="0" collapsed="false">
      <c r="A5" s="54" t="s">
        <v>190</v>
      </c>
      <c r="B5" s="54"/>
      <c r="C5" s="54"/>
      <c r="D5" s="39" t="s">
        <v>360</v>
      </c>
      <c r="E5" s="39" t="s">
        <v>361</v>
      </c>
      <c r="F5" s="39" t="s">
        <v>362</v>
      </c>
      <c r="G5" s="39" t="s">
        <v>363</v>
      </c>
      <c r="H5" s="39" t="s">
        <v>364</v>
      </c>
      <c r="I5" s="39" t="s">
        <v>365</v>
      </c>
      <c r="J5" s="39" t="s">
        <v>192</v>
      </c>
      <c r="K5" s="39" t="s">
        <v>183</v>
      </c>
      <c r="L5" s="39"/>
      <c r="M5" s="39" t="s">
        <v>374</v>
      </c>
      <c r="N5" s="39"/>
      <c r="O5" s="39" t="s">
        <v>375</v>
      </c>
      <c r="P5" s="39" t="s">
        <v>192</v>
      </c>
      <c r="Q5" s="39" t="s">
        <v>374</v>
      </c>
      <c r="R5" s="39" t="s">
        <v>375</v>
      </c>
      <c r="S5" s="52"/>
      <c r="T5" s="52"/>
      <c r="U5" s="39" t="s">
        <v>192</v>
      </c>
      <c r="V5" s="55" t="s">
        <v>376</v>
      </c>
      <c r="W5" s="55"/>
      <c r="X5" s="55"/>
    </row>
    <row r="6" customFormat="false" ht="15.4" hidden="false" customHeight="true" outlineLevel="0" collapsed="false">
      <c r="A6" s="54"/>
      <c r="B6" s="54"/>
      <c r="C6" s="54"/>
      <c r="D6" s="39"/>
      <c r="E6" s="39"/>
      <c r="F6" s="39"/>
      <c r="G6" s="39"/>
      <c r="H6" s="39"/>
      <c r="I6" s="39"/>
      <c r="J6" s="39"/>
      <c r="K6" s="39" t="s">
        <v>170</v>
      </c>
      <c r="L6" s="39" t="s">
        <v>376</v>
      </c>
      <c r="M6" s="39" t="s">
        <v>170</v>
      </c>
      <c r="N6" s="39" t="s">
        <v>377</v>
      </c>
      <c r="O6" s="39"/>
      <c r="P6" s="39"/>
      <c r="Q6" s="39"/>
      <c r="R6" s="39"/>
      <c r="S6" s="39"/>
      <c r="T6" s="39"/>
      <c r="U6" s="39"/>
      <c r="V6" s="39" t="s">
        <v>170</v>
      </c>
      <c r="W6" s="39" t="s">
        <v>378</v>
      </c>
      <c r="X6" s="55" t="s">
        <v>379</v>
      </c>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55"/>
    </row>
    <row r="8" customFormat="false" ht="15.4" hidden="false" customHeight="true" outlineLevel="0" collapsed="false">
      <c r="A8" s="54" t="s">
        <v>200</v>
      </c>
      <c r="B8" s="39" t="s">
        <v>201</v>
      </c>
      <c r="C8" s="39" t="s">
        <v>202</v>
      </c>
      <c r="D8" s="39" t="s">
        <v>14</v>
      </c>
      <c r="E8" s="56" t="s">
        <v>75</v>
      </c>
      <c r="F8" s="56" t="s">
        <v>75</v>
      </c>
      <c r="G8" s="56" t="s">
        <v>75</v>
      </c>
      <c r="H8" s="56" t="s">
        <v>75</v>
      </c>
      <c r="I8" s="56" t="s">
        <v>75</v>
      </c>
      <c r="J8" s="56" t="s">
        <v>15</v>
      </c>
      <c r="K8" s="56" t="s">
        <v>16</v>
      </c>
      <c r="L8" s="56" t="s">
        <v>17</v>
      </c>
      <c r="M8" s="56" t="s">
        <v>18</v>
      </c>
      <c r="N8" s="56" t="s">
        <v>19</v>
      </c>
      <c r="O8" s="56" t="s">
        <v>20</v>
      </c>
      <c r="P8" s="56" t="s">
        <v>21</v>
      </c>
      <c r="Q8" s="56" t="s">
        <v>22</v>
      </c>
      <c r="R8" s="56" t="s">
        <v>23</v>
      </c>
      <c r="S8" s="56" t="s">
        <v>66</v>
      </c>
      <c r="T8" s="56" t="s">
        <v>70</v>
      </c>
      <c r="U8" s="56" t="s">
        <v>76</v>
      </c>
      <c r="V8" s="56" t="s">
        <v>81</v>
      </c>
      <c r="W8" s="56" t="s">
        <v>86</v>
      </c>
      <c r="X8" s="57" t="s">
        <v>91</v>
      </c>
    </row>
    <row r="9" customFormat="false" ht="15.4" hidden="false" customHeight="true" outlineLevel="0" collapsed="false">
      <c r="A9" s="54"/>
      <c r="B9" s="39"/>
      <c r="C9" s="39"/>
      <c r="D9" s="39" t="s">
        <v>192</v>
      </c>
      <c r="E9" s="69" t="s">
        <v>75</v>
      </c>
      <c r="F9" s="69" t="s">
        <v>75</v>
      </c>
      <c r="G9" s="69" t="s">
        <v>75</v>
      </c>
      <c r="H9" s="69" t="s">
        <v>75</v>
      </c>
      <c r="I9" s="69" t="s">
        <v>75</v>
      </c>
      <c r="J9" s="19"/>
      <c r="K9" s="19"/>
      <c r="L9" s="19"/>
      <c r="M9" s="19"/>
      <c r="N9" s="19"/>
      <c r="O9" s="19"/>
      <c r="P9" s="19"/>
      <c r="Q9" s="19"/>
      <c r="R9" s="19"/>
      <c r="S9" s="19"/>
      <c r="T9" s="19"/>
      <c r="U9" s="19"/>
      <c r="V9" s="19"/>
      <c r="W9" s="19"/>
      <c r="X9" s="20"/>
    </row>
    <row r="10" customFormat="false" ht="15.4" hidden="false" customHeight="true" outlineLevel="0" collapsed="false">
      <c r="A10" s="58"/>
      <c r="B10" s="58"/>
      <c r="C10" s="58"/>
      <c r="D10" s="59"/>
      <c r="E10" s="59"/>
      <c r="F10" s="59"/>
      <c r="G10" s="59"/>
      <c r="H10" s="59"/>
      <c r="I10" s="66"/>
      <c r="J10" s="19"/>
      <c r="K10" s="19"/>
      <c r="L10" s="19"/>
      <c r="M10" s="19"/>
      <c r="N10" s="19"/>
      <c r="O10" s="19"/>
      <c r="P10" s="19"/>
      <c r="Q10" s="19"/>
      <c r="R10" s="19"/>
      <c r="S10" s="19"/>
      <c r="T10" s="19"/>
      <c r="U10" s="19"/>
      <c r="V10" s="19"/>
      <c r="W10" s="19"/>
      <c r="X10" s="20"/>
    </row>
    <row r="11" customFormat="false" ht="15.4" hidden="false" customHeight="true" outlineLevel="0" collapsed="false">
      <c r="A11" s="58"/>
      <c r="B11" s="58"/>
      <c r="C11" s="58"/>
      <c r="D11" s="59"/>
      <c r="E11" s="59"/>
      <c r="F11" s="59"/>
      <c r="G11" s="59"/>
      <c r="H11" s="59"/>
      <c r="I11" s="66"/>
      <c r="J11" s="19"/>
      <c r="K11" s="19"/>
      <c r="L11" s="19"/>
      <c r="M11" s="19"/>
      <c r="N11" s="19"/>
      <c r="O11" s="19"/>
      <c r="P11" s="19"/>
      <c r="Q11" s="19"/>
      <c r="R11" s="19"/>
      <c r="S11" s="19"/>
      <c r="T11" s="19"/>
      <c r="U11" s="19"/>
      <c r="V11" s="19"/>
      <c r="W11" s="19"/>
      <c r="X11" s="20"/>
    </row>
    <row r="12" customFormat="false" ht="15.4" hidden="false" customHeight="true" outlineLevel="0" collapsed="false">
      <c r="A12" s="58"/>
      <c r="B12" s="58"/>
      <c r="C12" s="58"/>
      <c r="D12" s="59"/>
      <c r="E12" s="59"/>
      <c r="F12" s="59"/>
      <c r="G12" s="59"/>
      <c r="H12" s="59"/>
      <c r="I12" s="66"/>
      <c r="J12" s="19"/>
      <c r="K12" s="19"/>
      <c r="L12" s="19"/>
      <c r="M12" s="19"/>
      <c r="N12" s="19"/>
      <c r="O12" s="19"/>
      <c r="P12" s="19"/>
      <c r="Q12" s="19"/>
      <c r="R12" s="19"/>
      <c r="S12" s="19"/>
      <c r="T12" s="19"/>
      <c r="U12" s="19"/>
      <c r="V12" s="19"/>
      <c r="W12" s="19"/>
      <c r="X12" s="20"/>
    </row>
    <row r="13" customFormat="false" ht="15.4" hidden="false" customHeight="true" outlineLevel="0" collapsed="false">
      <c r="A13" s="58"/>
      <c r="B13" s="58"/>
      <c r="C13" s="58"/>
      <c r="D13" s="59"/>
      <c r="E13" s="59"/>
      <c r="F13" s="59"/>
      <c r="G13" s="59"/>
      <c r="H13" s="59"/>
      <c r="I13" s="66"/>
      <c r="J13" s="19"/>
      <c r="K13" s="19"/>
      <c r="L13" s="19"/>
      <c r="M13" s="19"/>
      <c r="N13" s="19"/>
      <c r="O13" s="19"/>
      <c r="P13" s="19"/>
      <c r="Q13" s="19"/>
      <c r="R13" s="19"/>
      <c r="S13" s="19"/>
      <c r="T13" s="19"/>
      <c r="U13" s="19"/>
      <c r="V13" s="19"/>
      <c r="W13" s="19"/>
      <c r="X13" s="20"/>
    </row>
    <row r="14" customFormat="false" ht="15.4" hidden="false" customHeight="true" outlineLevel="0" collapsed="false">
      <c r="A14" s="58"/>
      <c r="B14" s="58"/>
      <c r="C14" s="58"/>
      <c r="D14" s="59"/>
      <c r="E14" s="59"/>
      <c r="F14" s="59"/>
      <c r="G14" s="59"/>
      <c r="H14" s="59"/>
      <c r="I14" s="66"/>
      <c r="J14" s="19"/>
      <c r="K14" s="19"/>
      <c r="L14" s="19"/>
      <c r="M14" s="19"/>
      <c r="N14" s="19"/>
      <c r="O14" s="19"/>
      <c r="P14" s="19"/>
      <c r="Q14" s="19"/>
      <c r="R14" s="19"/>
      <c r="S14" s="19"/>
      <c r="T14" s="19"/>
      <c r="U14" s="19"/>
      <c r="V14" s="19"/>
      <c r="W14" s="19"/>
      <c r="X14" s="20"/>
    </row>
    <row r="15" customFormat="false" ht="15.4" hidden="false" customHeight="true" outlineLevel="0" collapsed="false">
      <c r="A15" s="60"/>
      <c r="B15" s="60"/>
      <c r="C15" s="60"/>
      <c r="D15" s="61"/>
      <c r="E15" s="61"/>
      <c r="F15" s="61"/>
      <c r="G15" s="61"/>
      <c r="H15" s="61"/>
      <c r="I15" s="68"/>
      <c r="J15" s="62"/>
      <c r="K15" s="62"/>
      <c r="L15" s="62"/>
      <c r="M15" s="62"/>
      <c r="N15" s="62"/>
      <c r="O15" s="62"/>
      <c r="P15" s="62"/>
      <c r="Q15" s="62"/>
      <c r="R15" s="62"/>
      <c r="S15" s="62"/>
      <c r="T15" s="62"/>
      <c r="U15" s="62"/>
      <c r="V15" s="62"/>
      <c r="W15" s="62"/>
      <c r="X15" s="63"/>
    </row>
    <row r="17" customFormat="false" ht="14.25" hidden="false" customHeight="false" outlineLevel="0" collapsed="false">
      <c r="L17" s="4" t="s">
        <v>380</v>
      </c>
    </row>
  </sheetData>
  <mergeCells count="38">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E9" activeCellId="0" sqref="E9: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81</v>
      </c>
    </row>
    <row r="2" customFormat="false" ht="14.25" hidden="false" customHeight="false" outlineLevel="0" collapsed="false">
      <c r="T2" s="2" t="s">
        <v>382</v>
      </c>
    </row>
    <row r="3" customFormat="false" ht="14.25" hidden="false" customHeight="false" outlineLevel="0" collapsed="false">
      <c r="A3" s="3" t="s">
        <v>2</v>
      </c>
      <c r="K3" s="4" t="s">
        <v>3</v>
      </c>
      <c r="T3" s="2" t="s">
        <v>4</v>
      </c>
    </row>
    <row r="4" customFormat="false" ht="15.4" hidden="false" customHeight="true" outlineLevel="0" collapsed="false">
      <c r="A4" s="64" t="s">
        <v>7</v>
      </c>
      <c r="B4" s="64"/>
      <c r="C4" s="64"/>
      <c r="D4" s="64"/>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32</v>
      </c>
      <c r="J5" s="39" t="s">
        <v>233</v>
      </c>
      <c r="K5" s="39" t="s">
        <v>192</v>
      </c>
      <c r="L5" s="39" t="s">
        <v>232</v>
      </c>
      <c r="M5" s="39"/>
      <c r="N5" s="39"/>
      <c r="O5" s="39" t="s">
        <v>233</v>
      </c>
      <c r="P5" s="39" t="s">
        <v>192</v>
      </c>
      <c r="Q5" s="39" t="s">
        <v>193</v>
      </c>
      <c r="R5" s="55" t="s">
        <v>194</v>
      </c>
      <c r="S5" s="55"/>
      <c r="T5" s="55"/>
    </row>
    <row r="6" customFormat="false" ht="13.85" hidden="false" customHeight="true" outlineLevel="0" collapsed="false">
      <c r="A6" s="54"/>
      <c r="B6" s="54"/>
      <c r="C6" s="54"/>
      <c r="D6" s="39"/>
      <c r="E6" s="39"/>
      <c r="F6" s="39"/>
      <c r="G6" s="39" t="s">
        <v>170</v>
      </c>
      <c r="H6" s="39"/>
      <c r="I6" s="39"/>
      <c r="J6" s="39" t="s">
        <v>170</v>
      </c>
      <c r="K6" s="39"/>
      <c r="L6" s="39" t="s">
        <v>170</v>
      </c>
      <c r="M6" s="39" t="s">
        <v>383</v>
      </c>
      <c r="N6" s="39" t="s">
        <v>384</v>
      </c>
      <c r="O6" s="39" t="s">
        <v>170</v>
      </c>
      <c r="P6" s="39"/>
      <c r="Q6" s="39"/>
      <c r="R6" s="39" t="s">
        <v>170</v>
      </c>
      <c r="S6" s="39" t="s">
        <v>385</v>
      </c>
      <c r="T6" s="55" t="s">
        <v>386</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3" t="n">
        <v>1068291</v>
      </c>
      <c r="F9" s="13" t="n">
        <v>1068291</v>
      </c>
      <c r="G9" s="13" t="n">
        <v>0</v>
      </c>
      <c r="H9" s="13" t="n">
        <v>1282042.06</v>
      </c>
      <c r="I9" s="13" t="n">
        <v>1282042.06</v>
      </c>
      <c r="J9" s="13" t="n">
        <v>0</v>
      </c>
      <c r="K9" s="13" t="n">
        <v>1049652.06</v>
      </c>
      <c r="L9" s="13" t="n">
        <v>1049652.06</v>
      </c>
      <c r="M9" s="13" t="n">
        <v>665112.9</v>
      </c>
      <c r="N9" s="13" t="n">
        <v>384539.16</v>
      </c>
      <c r="O9" s="13" t="n">
        <v>0</v>
      </c>
      <c r="P9" s="13" t="n">
        <v>1383691</v>
      </c>
      <c r="Q9" s="13" t="n">
        <v>1383691</v>
      </c>
      <c r="R9" s="13" t="n">
        <v>0</v>
      </c>
      <c r="S9" s="13" t="n">
        <v>0</v>
      </c>
      <c r="T9" s="15" t="n">
        <v>0</v>
      </c>
    </row>
    <row r="10" customFormat="false" ht="15.4" hidden="false" customHeight="true" outlineLevel="0" collapsed="false">
      <c r="A10" s="58" t="s">
        <v>203</v>
      </c>
      <c r="B10" s="58"/>
      <c r="C10" s="58"/>
      <c r="D10" s="59" t="s">
        <v>204</v>
      </c>
      <c r="E10" s="13" t="n">
        <v>1068291</v>
      </c>
      <c r="F10" s="13" t="n">
        <v>1068291</v>
      </c>
      <c r="G10" s="13" t="n">
        <v>0</v>
      </c>
      <c r="H10" s="13" t="n">
        <f aca="false">H11+H13+H15</f>
        <v>1282042.06</v>
      </c>
      <c r="I10" s="13" t="n">
        <v>1282042.06</v>
      </c>
      <c r="J10" s="13" t="n">
        <v>0</v>
      </c>
      <c r="K10" s="13" t="n">
        <f aca="false">K11+K13+K15</f>
        <v>1049652.06</v>
      </c>
      <c r="L10" s="13" t="n">
        <v>1049652.06</v>
      </c>
      <c r="M10" s="13" t="n">
        <f aca="false">M11+M13+M15</f>
        <v>665112.9</v>
      </c>
      <c r="N10" s="13" t="n">
        <v>384539.16</v>
      </c>
      <c r="O10" s="13" t="n">
        <v>0</v>
      </c>
      <c r="P10" s="13" t="n">
        <v>1383691</v>
      </c>
      <c r="Q10" s="13" t="n">
        <v>1383691</v>
      </c>
      <c r="R10" s="13" t="n">
        <v>0</v>
      </c>
      <c r="S10" s="13" t="n">
        <v>0</v>
      </c>
      <c r="T10" s="15" t="n">
        <v>0</v>
      </c>
    </row>
    <row r="11" customFormat="false" ht="15.4" hidden="false" customHeight="true" outlineLevel="0" collapsed="false">
      <c r="A11" s="58" t="s">
        <v>205</v>
      </c>
      <c r="B11" s="58"/>
      <c r="C11" s="58"/>
      <c r="D11" s="59" t="s">
        <v>206</v>
      </c>
      <c r="E11" s="13" t="n">
        <v>0</v>
      </c>
      <c r="F11" s="13" t="n">
        <v>0</v>
      </c>
      <c r="G11" s="13" t="n">
        <v>0</v>
      </c>
      <c r="H11" s="13" t="n">
        <v>29007</v>
      </c>
      <c r="I11" s="13" t="n">
        <v>29007</v>
      </c>
      <c r="J11" s="13" t="n">
        <v>0</v>
      </c>
      <c r="K11" s="13" t="n">
        <v>29007</v>
      </c>
      <c r="L11" s="13" t="n">
        <v>29007</v>
      </c>
      <c r="M11" s="13" t="n">
        <v>29007</v>
      </c>
      <c r="N11" s="13" t="n">
        <v>0</v>
      </c>
      <c r="O11" s="13" t="n">
        <v>0</v>
      </c>
      <c r="P11" s="13" t="n">
        <v>0</v>
      </c>
      <c r="Q11" s="13" t="n">
        <v>0</v>
      </c>
      <c r="R11" s="13" t="n">
        <v>0</v>
      </c>
      <c r="S11" s="13" t="n">
        <v>0</v>
      </c>
      <c r="T11" s="15" t="n">
        <v>0</v>
      </c>
    </row>
    <row r="12" customFormat="false" ht="15.4" hidden="false" customHeight="true" outlineLevel="0" collapsed="false">
      <c r="A12" s="58" t="s">
        <v>207</v>
      </c>
      <c r="B12" s="58"/>
      <c r="C12" s="58"/>
      <c r="D12" s="59" t="s">
        <v>208</v>
      </c>
      <c r="E12" s="13" t="n">
        <v>0</v>
      </c>
      <c r="F12" s="13" t="n">
        <v>0</v>
      </c>
      <c r="G12" s="13" t="n">
        <v>0</v>
      </c>
      <c r="H12" s="13" t="n">
        <v>29007</v>
      </c>
      <c r="I12" s="13" t="n">
        <v>29007</v>
      </c>
      <c r="J12" s="13" t="n">
        <v>0</v>
      </c>
      <c r="K12" s="13" t="n">
        <v>29007</v>
      </c>
      <c r="L12" s="13" t="n">
        <v>29007</v>
      </c>
      <c r="M12" s="13" t="n">
        <v>29007</v>
      </c>
      <c r="N12" s="13" t="n">
        <v>0</v>
      </c>
      <c r="O12" s="13" t="n">
        <v>0</v>
      </c>
      <c r="P12" s="13" t="n">
        <v>0</v>
      </c>
      <c r="Q12" s="13" t="n">
        <v>0</v>
      </c>
      <c r="R12" s="13" t="n">
        <v>0</v>
      </c>
      <c r="S12" s="13" t="n">
        <v>0</v>
      </c>
      <c r="T12" s="15" t="n">
        <v>0</v>
      </c>
    </row>
    <row r="13" customFormat="false" ht="15.4" hidden="false" customHeight="true" outlineLevel="0" collapsed="false">
      <c r="A13" s="58" t="s">
        <v>209</v>
      </c>
      <c r="B13" s="58"/>
      <c r="C13" s="58"/>
      <c r="D13" s="59" t="s">
        <v>210</v>
      </c>
      <c r="E13" s="13" t="n">
        <v>1068291</v>
      </c>
      <c r="F13" s="13" t="n">
        <v>1068291</v>
      </c>
      <c r="G13" s="13" t="n">
        <v>0</v>
      </c>
      <c r="H13" s="13" t="n">
        <v>1218685.06</v>
      </c>
      <c r="I13" s="13" t="n">
        <v>1218685.06</v>
      </c>
      <c r="J13" s="13" t="n">
        <v>0</v>
      </c>
      <c r="K13" s="13" t="n">
        <v>986295.06</v>
      </c>
      <c r="L13" s="13" t="n">
        <v>986295.06</v>
      </c>
      <c r="M13" s="13" t="n">
        <v>601755.9</v>
      </c>
      <c r="N13" s="13" t="n">
        <v>384539.16</v>
      </c>
      <c r="O13" s="13" t="n">
        <v>0</v>
      </c>
      <c r="P13" s="13" t="n">
        <v>1383691</v>
      </c>
      <c r="Q13" s="13" t="n">
        <v>1383691</v>
      </c>
      <c r="R13" s="13" t="n">
        <v>0</v>
      </c>
      <c r="S13" s="13" t="n">
        <v>0</v>
      </c>
      <c r="T13" s="15" t="n">
        <v>0</v>
      </c>
    </row>
    <row r="14" customFormat="false" ht="15.4" hidden="false" customHeight="true" outlineLevel="0" collapsed="false">
      <c r="A14" s="58" t="s">
        <v>211</v>
      </c>
      <c r="B14" s="58"/>
      <c r="C14" s="58"/>
      <c r="D14" s="59" t="s">
        <v>212</v>
      </c>
      <c r="E14" s="13" t="n">
        <v>1068291</v>
      </c>
      <c r="F14" s="13" t="n">
        <v>1068291</v>
      </c>
      <c r="G14" s="13" t="n">
        <v>0</v>
      </c>
      <c r="H14" s="13" t="n">
        <v>1218685.06</v>
      </c>
      <c r="I14" s="13" t="n">
        <v>1218685.06</v>
      </c>
      <c r="J14" s="13" t="n">
        <v>0</v>
      </c>
      <c r="K14" s="13" t="n">
        <v>986295.06</v>
      </c>
      <c r="L14" s="13" t="n">
        <v>986295.06</v>
      </c>
      <c r="M14" s="13" t="n">
        <v>601755.9</v>
      </c>
      <c r="N14" s="13" t="n">
        <v>384539.16</v>
      </c>
      <c r="O14" s="13" t="n">
        <v>0</v>
      </c>
      <c r="P14" s="13" t="n">
        <v>1300681</v>
      </c>
      <c r="Q14" s="13" t="n">
        <v>1300681</v>
      </c>
      <c r="R14" s="13" t="n">
        <v>0</v>
      </c>
      <c r="S14" s="13" t="n">
        <v>0</v>
      </c>
      <c r="T14" s="15" t="n">
        <v>0</v>
      </c>
    </row>
    <row r="15" customFormat="false" ht="15.4" hidden="false" customHeight="true" outlineLevel="0" collapsed="false">
      <c r="A15" s="58" t="s">
        <v>213</v>
      </c>
      <c r="B15" s="58"/>
      <c r="C15" s="58"/>
      <c r="D15" s="59" t="s">
        <v>214</v>
      </c>
      <c r="E15" s="13" t="n">
        <v>0</v>
      </c>
      <c r="F15" s="13" t="n">
        <v>0</v>
      </c>
      <c r="G15" s="13" t="n">
        <v>0</v>
      </c>
      <c r="H15" s="13" t="n">
        <v>34350</v>
      </c>
      <c r="I15" s="13" t="n">
        <v>34350</v>
      </c>
      <c r="J15" s="13" t="n">
        <v>0</v>
      </c>
      <c r="K15" s="13" t="n">
        <v>34350</v>
      </c>
      <c r="L15" s="13" t="n">
        <v>34350</v>
      </c>
      <c r="M15" s="13" t="n">
        <v>34350</v>
      </c>
      <c r="N15" s="13" t="n">
        <v>0</v>
      </c>
      <c r="O15" s="13" t="n">
        <v>0</v>
      </c>
      <c r="P15" s="13" t="n">
        <v>0</v>
      </c>
      <c r="Q15" s="13" t="n">
        <v>0</v>
      </c>
      <c r="R15" s="13" t="n">
        <v>0</v>
      </c>
      <c r="S15" s="13" t="n">
        <v>0</v>
      </c>
      <c r="T15" s="15" t="n">
        <v>0</v>
      </c>
    </row>
    <row r="16" customFormat="false" ht="15.4" hidden="false" customHeight="true" outlineLevel="0" collapsed="false">
      <c r="A16" s="58" t="s">
        <v>215</v>
      </c>
      <c r="B16" s="58"/>
      <c r="C16" s="58"/>
      <c r="D16" s="59" t="s">
        <v>216</v>
      </c>
      <c r="E16" s="13" t="n">
        <v>0</v>
      </c>
      <c r="F16" s="13" t="n">
        <v>0</v>
      </c>
      <c r="G16" s="13" t="n">
        <v>0</v>
      </c>
      <c r="H16" s="13" t="n">
        <v>34350</v>
      </c>
      <c r="I16" s="13" t="n">
        <v>34350</v>
      </c>
      <c r="J16" s="13" t="n">
        <v>0</v>
      </c>
      <c r="K16" s="13" t="n">
        <v>34350</v>
      </c>
      <c r="L16" s="13" t="n">
        <v>34350</v>
      </c>
      <c r="M16" s="13" t="n">
        <v>34350</v>
      </c>
      <c r="N16" s="13" t="n">
        <v>0</v>
      </c>
      <c r="O16" s="13" t="n">
        <v>0</v>
      </c>
      <c r="P16" s="13" t="n">
        <v>0</v>
      </c>
      <c r="Q16" s="13" t="n">
        <v>0</v>
      </c>
      <c r="R16" s="13" t="n">
        <v>0</v>
      </c>
      <c r="S16" s="13" t="n">
        <v>0</v>
      </c>
      <c r="T16" s="15" t="n">
        <v>0</v>
      </c>
    </row>
    <row r="17" customFormat="false" ht="15.4" hidden="false" customHeight="true" outlineLevel="0" collapsed="false">
      <c r="A17" s="58" t="s">
        <v>217</v>
      </c>
      <c r="B17" s="58"/>
      <c r="C17" s="58"/>
      <c r="D17" s="59" t="s">
        <v>218</v>
      </c>
      <c r="E17" s="13" t="n">
        <v>0</v>
      </c>
      <c r="F17" s="13" t="n">
        <v>0</v>
      </c>
      <c r="G17" s="13" t="n">
        <v>0</v>
      </c>
      <c r="H17" s="13" t="n">
        <v>34350</v>
      </c>
      <c r="I17" s="13" t="n">
        <v>34350</v>
      </c>
      <c r="J17" s="13" t="n">
        <v>0</v>
      </c>
      <c r="K17" s="13" t="n">
        <v>34350</v>
      </c>
      <c r="L17" s="13" t="n">
        <v>34350</v>
      </c>
      <c r="M17" s="13" t="n">
        <v>34350</v>
      </c>
      <c r="N17" s="13" t="n">
        <v>0</v>
      </c>
      <c r="O17" s="13" t="n">
        <v>0</v>
      </c>
      <c r="P17" s="13" t="n">
        <v>0</v>
      </c>
      <c r="Q17" s="13" t="n">
        <v>0</v>
      </c>
      <c r="R17" s="13" t="n">
        <v>0</v>
      </c>
      <c r="S17" s="13" t="n">
        <v>0</v>
      </c>
      <c r="T17" s="15" t="n">
        <v>0</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3"/>
    </row>
    <row r="21" customFormat="false" ht="14.25" hidden="false" customHeight="false" outlineLevel="0" collapsed="false">
      <c r="K21" s="4" t="s">
        <v>387</v>
      </c>
    </row>
  </sheetData>
  <mergeCells count="38">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
  <sheetViews>
    <sheetView showFormulas="false" showGridLines="true" showRowColHeaders="true" showZeros="true" rightToLeft="false" tabSelected="false" showOutlineSymbols="true" defaultGridColor="true" view="normal" topLeftCell="CZ1" colorId="64" zoomScale="100" zoomScaleNormal="100" zoomScalePageLayoutView="100" workbookViewId="0">
      <selection pane="topLeft" activeCell="E9" activeCellId="0" sqref="E9:D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88</v>
      </c>
    </row>
    <row r="2" customFormat="false" ht="14.25" hidden="false" customHeight="false" outlineLevel="0" collapsed="false">
      <c r="DG2" s="2" t="s">
        <v>389</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0</v>
      </c>
      <c r="G4" s="65"/>
      <c r="H4" s="65"/>
      <c r="I4" s="65"/>
      <c r="J4" s="65"/>
      <c r="K4" s="65"/>
      <c r="L4" s="65"/>
      <c r="M4" s="65"/>
      <c r="N4" s="65"/>
      <c r="O4" s="65"/>
      <c r="P4" s="65"/>
      <c r="Q4" s="65"/>
      <c r="R4" s="65"/>
      <c r="S4" s="65"/>
      <c r="T4" s="65" t="s">
        <v>241</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42</v>
      </c>
      <c r="AW4" s="65"/>
      <c r="AX4" s="65"/>
      <c r="AY4" s="65"/>
      <c r="AZ4" s="65"/>
      <c r="BA4" s="65"/>
      <c r="BB4" s="65"/>
      <c r="BC4" s="65"/>
      <c r="BD4" s="65"/>
      <c r="BE4" s="65"/>
      <c r="BF4" s="65"/>
      <c r="BG4" s="65"/>
      <c r="BH4" s="65" t="s">
        <v>243</v>
      </c>
      <c r="BI4" s="65"/>
      <c r="BJ4" s="65"/>
      <c r="BK4" s="65"/>
      <c r="BL4" s="65"/>
      <c r="BM4" s="65" t="s">
        <v>244</v>
      </c>
      <c r="BN4" s="65"/>
      <c r="BO4" s="65"/>
      <c r="BP4" s="65"/>
      <c r="BQ4" s="65"/>
      <c r="BR4" s="65"/>
      <c r="BS4" s="65"/>
      <c r="BT4" s="65"/>
      <c r="BU4" s="65"/>
      <c r="BV4" s="65"/>
      <c r="BW4" s="65"/>
      <c r="BX4" s="65"/>
      <c r="BY4" s="65"/>
      <c r="BZ4" s="65" t="s">
        <v>245</v>
      </c>
      <c r="CA4" s="65"/>
      <c r="CB4" s="65"/>
      <c r="CC4" s="65"/>
      <c r="CD4" s="65"/>
      <c r="CE4" s="65"/>
      <c r="CF4" s="65"/>
      <c r="CG4" s="65"/>
      <c r="CH4" s="65"/>
      <c r="CI4" s="65"/>
      <c r="CJ4" s="65"/>
      <c r="CK4" s="65"/>
      <c r="CL4" s="65"/>
      <c r="CM4" s="65"/>
      <c r="CN4" s="65"/>
      <c r="CO4" s="65"/>
      <c r="CP4" s="65"/>
      <c r="CQ4" s="65" t="s">
        <v>246</v>
      </c>
      <c r="CR4" s="65"/>
      <c r="CS4" s="65"/>
      <c r="CT4" s="65" t="s">
        <v>247</v>
      </c>
      <c r="CU4" s="65"/>
      <c r="CV4" s="65"/>
      <c r="CW4" s="65"/>
      <c r="CX4" s="65"/>
      <c r="CY4" s="65"/>
      <c r="CZ4" s="65" t="s">
        <v>248</v>
      </c>
      <c r="DA4" s="65"/>
      <c r="DB4" s="65"/>
      <c r="DC4" s="6" t="s">
        <v>249</v>
      </c>
      <c r="DD4" s="6"/>
      <c r="DE4" s="6"/>
      <c r="DF4" s="6"/>
      <c r="DG4" s="6"/>
    </row>
    <row r="5" customFormat="false" ht="15.4" hidden="false" customHeight="true" outlineLevel="0" collapsed="false">
      <c r="A5" s="54" t="s">
        <v>190</v>
      </c>
      <c r="B5" s="54"/>
      <c r="C5" s="54"/>
      <c r="D5" s="39" t="s">
        <v>191</v>
      </c>
      <c r="E5" s="52"/>
      <c r="F5" s="39" t="s">
        <v>170</v>
      </c>
      <c r="G5" s="39" t="s">
        <v>250</v>
      </c>
      <c r="H5" s="39" t="s">
        <v>251</v>
      </c>
      <c r="I5" s="39" t="s">
        <v>252</v>
      </c>
      <c r="J5" s="39" t="s">
        <v>253</v>
      </c>
      <c r="K5" s="39" t="s">
        <v>254</v>
      </c>
      <c r="L5" s="39" t="s">
        <v>255</v>
      </c>
      <c r="M5" s="39" t="s">
        <v>256</v>
      </c>
      <c r="N5" s="39" t="s">
        <v>257</v>
      </c>
      <c r="O5" s="39" t="s">
        <v>258</v>
      </c>
      <c r="P5" s="39" t="s">
        <v>259</v>
      </c>
      <c r="Q5" s="39" t="s">
        <v>260</v>
      </c>
      <c r="R5" s="39" t="s">
        <v>261</v>
      </c>
      <c r="S5" s="39" t="s">
        <v>262</v>
      </c>
      <c r="T5" s="39" t="s">
        <v>170</v>
      </c>
      <c r="U5" s="39" t="s">
        <v>263</v>
      </c>
      <c r="V5" s="39" t="s">
        <v>264</v>
      </c>
      <c r="W5" s="39" t="s">
        <v>265</v>
      </c>
      <c r="X5" s="39" t="s">
        <v>266</v>
      </c>
      <c r="Y5" s="39" t="s">
        <v>267</v>
      </c>
      <c r="Z5" s="39" t="s">
        <v>268</v>
      </c>
      <c r="AA5" s="39" t="s">
        <v>269</v>
      </c>
      <c r="AB5" s="39" t="s">
        <v>270</v>
      </c>
      <c r="AC5" s="39" t="s">
        <v>271</v>
      </c>
      <c r="AD5" s="39" t="s">
        <v>272</v>
      </c>
      <c r="AE5" s="39" t="s">
        <v>273</v>
      </c>
      <c r="AF5" s="39" t="s">
        <v>274</v>
      </c>
      <c r="AG5" s="39" t="s">
        <v>275</v>
      </c>
      <c r="AH5" s="39" t="s">
        <v>276</v>
      </c>
      <c r="AI5" s="39" t="s">
        <v>277</v>
      </c>
      <c r="AJ5" s="39" t="s">
        <v>278</v>
      </c>
      <c r="AK5" s="39" t="s">
        <v>279</v>
      </c>
      <c r="AL5" s="39" t="s">
        <v>280</v>
      </c>
      <c r="AM5" s="39" t="s">
        <v>281</v>
      </c>
      <c r="AN5" s="39" t="s">
        <v>282</v>
      </c>
      <c r="AO5" s="39" t="s">
        <v>283</v>
      </c>
      <c r="AP5" s="39" t="s">
        <v>284</v>
      </c>
      <c r="AQ5" s="39" t="s">
        <v>285</v>
      </c>
      <c r="AR5" s="39" t="s">
        <v>286</v>
      </c>
      <c r="AS5" s="39" t="s">
        <v>287</v>
      </c>
      <c r="AT5" s="39" t="s">
        <v>288</v>
      </c>
      <c r="AU5" s="39" t="s">
        <v>289</v>
      </c>
      <c r="AV5" s="39" t="s">
        <v>170</v>
      </c>
      <c r="AW5" s="39" t="s">
        <v>290</v>
      </c>
      <c r="AX5" s="39" t="s">
        <v>291</v>
      </c>
      <c r="AY5" s="39" t="s">
        <v>292</v>
      </c>
      <c r="AZ5" s="39" t="s">
        <v>293</v>
      </c>
      <c r="BA5" s="39" t="s">
        <v>294</v>
      </c>
      <c r="BB5" s="39" t="s">
        <v>295</v>
      </c>
      <c r="BC5" s="39" t="s">
        <v>296</v>
      </c>
      <c r="BD5" s="39" t="s">
        <v>297</v>
      </c>
      <c r="BE5" s="39" t="s">
        <v>298</v>
      </c>
      <c r="BF5" s="39" t="s">
        <v>299</v>
      </c>
      <c r="BG5" s="39" t="s">
        <v>300</v>
      </c>
      <c r="BH5" s="39" t="s">
        <v>170</v>
      </c>
      <c r="BI5" s="39" t="s">
        <v>301</v>
      </c>
      <c r="BJ5" s="39" t="s">
        <v>302</v>
      </c>
      <c r="BK5" s="39" t="s">
        <v>303</v>
      </c>
      <c r="BL5" s="39" t="s">
        <v>304</v>
      </c>
      <c r="BM5" s="39" t="s">
        <v>170</v>
      </c>
      <c r="BN5" s="39" t="s">
        <v>305</v>
      </c>
      <c r="BO5" s="39" t="s">
        <v>306</v>
      </c>
      <c r="BP5" s="39" t="s">
        <v>307</v>
      </c>
      <c r="BQ5" s="39" t="s">
        <v>308</v>
      </c>
      <c r="BR5" s="39" t="s">
        <v>309</v>
      </c>
      <c r="BS5" s="39" t="s">
        <v>310</v>
      </c>
      <c r="BT5" s="39" t="s">
        <v>311</v>
      </c>
      <c r="BU5" s="39" t="s">
        <v>312</v>
      </c>
      <c r="BV5" s="39" t="s">
        <v>313</v>
      </c>
      <c r="BW5" s="39" t="s">
        <v>314</v>
      </c>
      <c r="BX5" s="39" t="s">
        <v>315</v>
      </c>
      <c r="BY5" s="39" t="s">
        <v>316</v>
      </c>
      <c r="BZ5" s="39" t="s">
        <v>170</v>
      </c>
      <c r="CA5" s="39" t="s">
        <v>305</v>
      </c>
      <c r="CB5" s="39" t="s">
        <v>306</v>
      </c>
      <c r="CC5" s="39" t="s">
        <v>307</v>
      </c>
      <c r="CD5" s="39" t="s">
        <v>308</v>
      </c>
      <c r="CE5" s="39" t="s">
        <v>309</v>
      </c>
      <c r="CF5" s="39" t="s">
        <v>310</v>
      </c>
      <c r="CG5" s="39" t="s">
        <v>311</v>
      </c>
      <c r="CH5" s="39" t="s">
        <v>317</v>
      </c>
      <c r="CI5" s="39" t="s">
        <v>318</v>
      </c>
      <c r="CJ5" s="39" t="s">
        <v>319</v>
      </c>
      <c r="CK5" s="39" t="s">
        <v>320</v>
      </c>
      <c r="CL5" s="39" t="s">
        <v>312</v>
      </c>
      <c r="CM5" s="39" t="s">
        <v>313</v>
      </c>
      <c r="CN5" s="39" t="s">
        <v>314</v>
      </c>
      <c r="CO5" s="39" t="s">
        <v>315</v>
      </c>
      <c r="CP5" s="39" t="s">
        <v>321</v>
      </c>
      <c r="CQ5" s="39" t="s">
        <v>170</v>
      </c>
      <c r="CR5" s="39" t="s">
        <v>322</v>
      </c>
      <c r="CS5" s="39" t="s">
        <v>323</v>
      </c>
      <c r="CT5" s="39" t="s">
        <v>170</v>
      </c>
      <c r="CU5" s="39" t="s">
        <v>322</v>
      </c>
      <c r="CV5" s="39" t="s">
        <v>324</v>
      </c>
      <c r="CW5" s="39" t="s">
        <v>325</v>
      </c>
      <c r="CX5" s="39" t="s">
        <v>326</v>
      </c>
      <c r="CY5" s="39" t="s">
        <v>323</v>
      </c>
      <c r="CZ5" s="39" t="s">
        <v>170</v>
      </c>
      <c r="DA5" s="39" t="s">
        <v>327</v>
      </c>
      <c r="DB5" s="39" t="s">
        <v>328</v>
      </c>
      <c r="DC5" s="39" t="s">
        <v>170</v>
      </c>
      <c r="DD5" s="39" t="s">
        <v>329</v>
      </c>
      <c r="DE5" s="39" t="s">
        <v>330</v>
      </c>
      <c r="DF5" s="39" t="s">
        <v>331</v>
      </c>
      <c r="DG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32</v>
      </c>
      <c r="CM8" s="56" t="s">
        <v>333</v>
      </c>
      <c r="CN8" s="56" t="s">
        <v>334</v>
      </c>
      <c r="CO8" s="56" t="s">
        <v>335</v>
      </c>
      <c r="CP8" s="56" t="s">
        <v>336</v>
      </c>
      <c r="CQ8" s="56" t="s">
        <v>337</v>
      </c>
      <c r="CR8" s="56" t="s">
        <v>338</v>
      </c>
      <c r="CS8" s="56" t="s">
        <v>339</v>
      </c>
      <c r="CT8" s="56" t="s">
        <v>340</v>
      </c>
      <c r="CU8" s="56" t="s">
        <v>341</v>
      </c>
      <c r="CV8" s="56" t="s">
        <v>342</v>
      </c>
      <c r="CW8" s="56" t="s">
        <v>343</v>
      </c>
      <c r="CX8" s="56" t="s">
        <v>344</v>
      </c>
      <c r="CY8" s="56" t="s">
        <v>345</v>
      </c>
      <c r="CZ8" s="56" t="s">
        <v>346</v>
      </c>
      <c r="DA8" s="56" t="s">
        <v>347</v>
      </c>
      <c r="DB8" s="56" t="s">
        <v>348</v>
      </c>
      <c r="DC8" s="56" t="s">
        <v>349</v>
      </c>
      <c r="DD8" s="56" t="s">
        <v>152</v>
      </c>
      <c r="DE8" s="56" t="s">
        <v>156</v>
      </c>
      <c r="DF8" s="56" t="s">
        <v>350</v>
      </c>
      <c r="DG8" s="57" t="s">
        <v>351</v>
      </c>
    </row>
    <row r="9" customFormat="false" ht="15.4" hidden="false" customHeight="true" outlineLevel="0" collapsed="false">
      <c r="A9" s="54"/>
      <c r="B9" s="39"/>
      <c r="C9" s="39"/>
      <c r="D9" s="39" t="s">
        <v>192</v>
      </c>
      <c r="E9" s="13" t="n">
        <v>1049652.06</v>
      </c>
      <c r="F9" s="13" t="n">
        <v>573733.9</v>
      </c>
      <c r="G9" s="13" t="n">
        <v>137731</v>
      </c>
      <c r="H9" s="13" t="n">
        <v>348484.9</v>
      </c>
      <c r="I9" s="13" t="n">
        <v>42600</v>
      </c>
      <c r="J9" s="13" t="n">
        <v>0</v>
      </c>
      <c r="K9" s="13" t="n">
        <v>0</v>
      </c>
      <c r="L9" s="13" t="n">
        <v>0</v>
      </c>
      <c r="M9" s="13" t="n">
        <v>0</v>
      </c>
      <c r="N9" s="13" t="n">
        <v>0</v>
      </c>
      <c r="O9" s="13" t="n">
        <v>0</v>
      </c>
      <c r="P9" s="13" t="n">
        <v>0</v>
      </c>
      <c r="Q9" s="13" t="n">
        <v>0</v>
      </c>
      <c r="R9" s="13" t="n">
        <v>14.5</v>
      </c>
      <c r="S9" s="13" t="n">
        <v>44903.5</v>
      </c>
      <c r="T9" s="13" t="n">
        <v>384539.16</v>
      </c>
      <c r="U9" s="13" t="n">
        <v>312690</v>
      </c>
      <c r="V9" s="13" t="n">
        <v>0</v>
      </c>
      <c r="W9" s="13" t="n">
        <v>0</v>
      </c>
      <c r="X9" s="13" t="n">
        <v>0</v>
      </c>
      <c r="Y9" s="13" t="n">
        <v>0</v>
      </c>
      <c r="Z9" s="13" t="n">
        <v>0</v>
      </c>
      <c r="AA9" s="13" t="n">
        <v>1570</v>
      </c>
      <c r="AB9" s="13" t="n">
        <v>6445.74</v>
      </c>
      <c r="AC9" s="13" t="n">
        <v>0</v>
      </c>
      <c r="AD9" s="13" t="n">
        <v>37900</v>
      </c>
      <c r="AE9" s="13" t="n">
        <v>0</v>
      </c>
      <c r="AF9" s="13" t="n">
        <v>0</v>
      </c>
      <c r="AG9" s="13" t="n">
        <v>0</v>
      </c>
      <c r="AH9" s="13" t="n">
        <v>0</v>
      </c>
      <c r="AI9" s="13" t="n">
        <v>0</v>
      </c>
      <c r="AJ9" s="13" t="n">
        <v>0</v>
      </c>
      <c r="AK9" s="13" t="n">
        <v>0</v>
      </c>
      <c r="AL9" s="13" t="n">
        <v>0</v>
      </c>
      <c r="AM9" s="13" t="n">
        <v>0</v>
      </c>
      <c r="AN9" s="13" t="n">
        <v>26998.92</v>
      </c>
      <c r="AO9" s="13" t="n">
        <v>1800</v>
      </c>
      <c r="AP9" s="13" t="n">
        <v>0</v>
      </c>
      <c r="AQ9" s="13" t="n">
        <v>1920</v>
      </c>
      <c r="AR9" s="13" t="n">
        <v>27595.95</v>
      </c>
      <c r="AS9" s="13" t="n">
        <v>0</v>
      </c>
      <c r="AT9" s="13" t="n">
        <v>0</v>
      </c>
      <c r="AU9" s="13" t="n">
        <v>14.5</v>
      </c>
      <c r="AV9" s="13" t="n">
        <v>91379</v>
      </c>
      <c r="AW9" s="13" t="n">
        <v>0</v>
      </c>
      <c r="AX9" s="13" t="n">
        <v>0</v>
      </c>
      <c r="AY9" s="13" t="n">
        <v>0</v>
      </c>
      <c r="AZ9" s="13" t="n">
        <v>0</v>
      </c>
      <c r="BA9" s="13" t="n">
        <v>3000</v>
      </c>
      <c r="BB9" s="13" t="n">
        <v>0</v>
      </c>
      <c r="BC9" s="13" t="n">
        <v>91350</v>
      </c>
      <c r="BD9" s="13" t="n">
        <v>0</v>
      </c>
      <c r="BE9" s="13" t="n">
        <v>0</v>
      </c>
      <c r="BF9" s="13" t="n">
        <v>0</v>
      </c>
      <c r="BG9" s="13" t="n">
        <v>29</v>
      </c>
      <c r="BH9" s="13" t="n">
        <v>0</v>
      </c>
      <c r="BI9" s="13" t="n">
        <v>0</v>
      </c>
      <c r="BJ9" s="13" t="n">
        <v>0</v>
      </c>
      <c r="BK9" s="13" t="n">
        <v>0</v>
      </c>
      <c r="BL9" s="13" t="n">
        <v>0</v>
      </c>
      <c r="BM9" s="66" t="s">
        <v>352</v>
      </c>
      <c r="BN9" s="66" t="s">
        <v>352</v>
      </c>
      <c r="BO9" s="66" t="s">
        <v>352</v>
      </c>
      <c r="BP9" s="66" t="s">
        <v>352</v>
      </c>
      <c r="BQ9" s="66" t="s">
        <v>352</v>
      </c>
      <c r="BR9" s="66" t="s">
        <v>352</v>
      </c>
      <c r="BS9" s="66" t="s">
        <v>352</v>
      </c>
      <c r="BT9" s="66" t="s">
        <v>352</v>
      </c>
      <c r="BU9" s="66" t="s">
        <v>352</v>
      </c>
      <c r="BV9" s="66" t="s">
        <v>352</v>
      </c>
      <c r="BW9" s="66" t="s">
        <v>352</v>
      </c>
      <c r="BX9" s="66" t="s">
        <v>352</v>
      </c>
      <c r="BY9" s="66" t="s">
        <v>35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6" t="s">
        <v>352</v>
      </c>
      <c r="CR9" s="66" t="s">
        <v>352</v>
      </c>
      <c r="CS9" s="66" t="s">
        <v>352</v>
      </c>
      <c r="CT9" s="13" t="n">
        <v>0</v>
      </c>
      <c r="CU9" s="13" t="n">
        <v>0</v>
      </c>
      <c r="CV9" s="13" t="n">
        <v>0</v>
      </c>
      <c r="CW9" s="13" t="n">
        <v>0</v>
      </c>
      <c r="CX9" s="13" t="n">
        <v>0</v>
      </c>
      <c r="CY9" s="13" t="n">
        <v>0</v>
      </c>
      <c r="CZ9" s="66" t="s">
        <v>352</v>
      </c>
      <c r="DA9" s="66" t="s">
        <v>352</v>
      </c>
      <c r="DB9" s="66" t="s">
        <v>352</v>
      </c>
      <c r="DC9" s="13" t="n">
        <v>0</v>
      </c>
      <c r="DD9" s="13" t="n">
        <v>0</v>
      </c>
      <c r="DE9" s="13" t="n">
        <v>0</v>
      </c>
      <c r="DF9" s="13" t="n">
        <v>0</v>
      </c>
      <c r="DG9" s="15" t="n">
        <v>0</v>
      </c>
    </row>
    <row r="10" customFormat="false" ht="15.4" hidden="false" customHeight="true" outlineLevel="0" collapsed="false">
      <c r="A10" s="58" t="s">
        <v>203</v>
      </c>
      <c r="B10" s="58"/>
      <c r="C10" s="58"/>
      <c r="D10" s="59" t="s">
        <v>204</v>
      </c>
      <c r="E10" s="13" t="n">
        <f aca="false">E17+E14+E12</f>
        <v>1049652.06</v>
      </c>
      <c r="F10" s="13" t="n">
        <f aca="false">F17+F14+F12</f>
        <v>573733.9</v>
      </c>
      <c r="G10" s="13" t="n">
        <f aca="false">G17+G14+G12</f>
        <v>137731</v>
      </c>
      <c r="H10" s="13" t="n">
        <f aca="false">H17+H14+H12</f>
        <v>348484.9</v>
      </c>
      <c r="I10" s="13" t="n">
        <f aca="false">I17+I14+I12</f>
        <v>42600</v>
      </c>
      <c r="J10" s="13" t="n">
        <v>0</v>
      </c>
      <c r="K10" s="13" t="n">
        <v>0</v>
      </c>
      <c r="L10" s="13" t="n">
        <v>0</v>
      </c>
      <c r="M10" s="13" t="n">
        <v>0</v>
      </c>
      <c r="N10" s="13" t="n">
        <v>0</v>
      </c>
      <c r="O10" s="13" t="n">
        <v>0</v>
      </c>
      <c r="P10" s="13" t="n">
        <v>0</v>
      </c>
      <c r="Q10" s="13" t="n">
        <v>0</v>
      </c>
      <c r="R10" s="13" t="n">
        <v>14.5</v>
      </c>
      <c r="S10" s="13" t="n">
        <f aca="false">S11+S13</f>
        <v>44903.5</v>
      </c>
      <c r="T10" s="13" t="n">
        <v>384539.16</v>
      </c>
      <c r="U10" s="13" t="n">
        <v>312690</v>
      </c>
      <c r="V10" s="13" t="n">
        <v>0</v>
      </c>
      <c r="W10" s="13" t="n">
        <v>0</v>
      </c>
      <c r="X10" s="13" t="n">
        <v>0</v>
      </c>
      <c r="Y10" s="13" t="n">
        <v>0</v>
      </c>
      <c r="Z10" s="13" t="n">
        <v>0</v>
      </c>
      <c r="AA10" s="13" t="n">
        <v>1570</v>
      </c>
      <c r="AB10" s="13" t="n">
        <v>6445.74</v>
      </c>
      <c r="AC10" s="13" t="n">
        <v>0</v>
      </c>
      <c r="AD10" s="13" t="n">
        <v>37900</v>
      </c>
      <c r="AE10" s="13" t="n">
        <v>0</v>
      </c>
      <c r="AF10" s="13" t="n">
        <v>0</v>
      </c>
      <c r="AG10" s="13" t="n">
        <v>0</v>
      </c>
      <c r="AH10" s="13" t="n">
        <v>0</v>
      </c>
      <c r="AI10" s="13" t="n">
        <v>0</v>
      </c>
      <c r="AJ10" s="13" t="n">
        <v>0</v>
      </c>
      <c r="AK10" s="13" t="n">
        <v>0</v>
      </c>
      <c r="AL10" s="13" t="n">
        <v>0</v>
      </c>
      <c r="AM10" s="13" t="n">
        <v>0</v>
      </c>
      <c r="AN10" s="13" t="n">
        <v>26998.92</v>
      </c>
      <c r="AO10" s="13" t="n">
        <v>1800</v>
      </c>
      <c r="AP10" s="13" t="n">
        <v>0</v>
      </c>
      <c r="AQ10" s="13" t="n">
        <v>1920</v>
      </c>
      <c r="AR10" s="13" t="n">
        <v>27595.95</v>
      </c>
      <c r="AS10" s="13" t="n">
        <v>0</v>
      </c>
      <c r="AT10" s="13" t="n">
        <v>0</v>
      </c>
      <c r="AU10" s="13" t="n">
        <v>14.5</v>
      </c>
      <c r="AV10" s="13" t="n">
        <v>91379</v>
      </c>
      <c r="AW10" s="13" t="n">
        <v>0</v>
      </c>
      <c r="AX10" s="13" t="n">
        <v>0</v>
      </c>
      <c r="AY10" s="13" t="n">
        <v>0</v>
      </c>
      <c r="AZ10" s="13" t="n">
        <v>0</v>
      </c>
      <c r="BA10" s="13" t="n">
        <v>3000</v>
      </c>
      <c r="BB10" s="13" t="n">
        <v>0</v>
      </c>
      <c r="BC10" s="13" t="n">
        <v>91350</v>
      </c>
      <c r="BD10" s="13" t="n">
        <v>0</v>
      </c>
      <c r="BE10" s="13" t="n">
        <v>0</v>
      </c>
      <c r="BF10" s="13" t="n">
        <v>0</v>
      </c>
      <c r="BG10" s="13" t="n">
        <v>29</v>
      </c>
      <c r="BH10" s="13" t="n">
        <v>0</v>
      </c>
      <c r="BI10" s="13" t="n">
        <v>0</v>
      </c>
      <c r="BJ10" s="13" t="n">
        <v>0</v>
      </c>
      <c r="BK10" s="13" t="n">
        <v>0</v>
      </c>
      <c r="BL10" s="13" t="n">
        <v>0</v>
      </c>
      <c r="BM10" s="66" t="s">
        <v>352</v>
      </c>
      <c r="BN10" s="66" t="s">
        <v>352</v>
      </c>
      <c r="BO10" s="66" t="s">
        <v>352</v>
      </c>
      <c r="BP10" s="66" t="s">
        <v>352</v>
      </c>
      <c r="BQ10" s="66" t="s">
        <v>352</v>
      </c>
      <c r="BR10" s="66" t="s">
        <v>352</v>
      </c>
      <c r="BS10" s="66" t="s">
        <v>352</v>
      </c>
      <c r="BT10" s="66" t="s">
        <v>352</v>
      </c>
      <c r="BU10" s="66" t="s">
        <v>352</v>
      </c>
      <c r="BV10" s="66" t="s">
        <v>352</v>
      </c>
      <c r="BW10" s="66" t="s">
        <v>352</v>
      </c>
      <c r="BX10" s="66" t="s">
        <v>352</v>
      </c>
      <c r="BY10" s="66" t="s">
        <v>35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6" t="s">
        <v>352</v>
      </c>
      <c r="CR10" s="66" t="s">
        <v>352</v>
      </c>
      <c r="CS10" s="66" t="s">
        <v>352</v>
      </c>
      <c r="CT10" s="13" t="n">
        <v>0</v>
      </c>
      <c r="CU10" s="13" t="n">
        <v>0</v>
      </c>
      <c r="CV10" s="13" t="n">
        <v>0</v>
      </c>
      <c r="CW10" s="13" t="n">
        <v>0</v>
      </c>
      <c r="CX10" s="13" t="n">
        <v>0</v>
      </c>
      <c r="CY10" s="13" t="n">
        <v>0</v>
      </c>
      <c r="CZ10" s="66" t="s">
        <v>352</v>
      </c>
      <c r="DA10" s="66" t="s">
        <v>352</v>
      </c>
      <c r="DB10" s="66" t="s">
        <v>352</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29007</v>
      </c>
      <c r="F11" s="13" t="n">
        <v>29007</v>
      </c>
      <c r="G11" s="13" t="n">
        <v>0</v>
      </c>
      <c r="H11" s="13" t="n">
        <v>0</v>
      </c>
      <c r="I11" s="13" t="n">
        <v>0</v>
      </c>
      <c r="J11" s="13" t="n">
        <v>0</v>
      </c>
      <c r="K11" s="13" t="n">
        <v>0</v>
      </c>
      <c r="L11" s="13" t="n">
        <v>0</v>
      </c>
      <c r="M11" s="13" t="n">
        <v>0</v>
      </c>
      <c r="N11" s="13" t="n">
        <v>0</v>
      </c>
      <c r="O11" s="13" t="n">
        <v>0</v>
      </c>
      <c r="P11" s="13" t="n">
        <v>0</v>
      </c>
      <c r="Q11" s="13" t="n">
        <v>0</v>
      </c>
      <c r="R11" s="13" t="n">
        <v>0</v>
      </c>
      <c r="S11" s="13" t="n">
        <v>29007</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6" t="s">
        <v>352</v>
      </c>
      <c r="BN11" s="66" t="s">
        <v>352</v>
      </c>
      <c r="BO11" s="66" t="s">
        <v>352</v>
      </c>
      <c r="BP11" s="66" t="s">
        <v>352</v>
      </c>
      <c r="BQ11" s="66" t="s">
        <v>352</v>
      </c>
      <c r="BR11" s="66" t="s">
        <v>352</v>
      </c>
      <c r="BS11" s="66" t="s">
        <v>352</v>
      </c>
      <c r="BT11" s="66" t="s">
        <v>352</v>
      </c>
      <c r="BU11" s="66" t="s">
        <v>352</v>
      </c>
      <c r="BV11" s="66" t="s">
        <v>352</v>
      </c>
      <c r="BW11" s="66" t="s">
        <v>352</v>
      </c>
      <c r="BX11" s="66" t="s">
        <v>352</v>
      </c>
      <c r="BY11" s="66" t="s">
        <v>35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6" t="s">
        <v>352</v>
      </c>
      <c r="CR11" s="66" t="s">
        <v>352</v>
      </c>
      <c r="CS11" s="66" t="s">
        <v>352</v>
      </c>
      <c r="CT11" s="13" t="n">
        <v>0</v>
      </c>
      <c r="CU11" s="13" t="n">
        <v>0</v>
      </c>
      <c r="CV11" s="13" t="n">
        <v>0</v>
      </c>
      <c r="CW11" s="13" t="n">
        <v>0</v>
      </c>
      <c r="CX11" s="13" t="n">
        <v>0</v>
      </c>
      <c r="CY11" s="13" t="n">
        <v>0</v>
      </c>
      <c r="CZ11" s="66" t="s">
        <v>352</v>
      </c>
      <c r="DA11" s="66" t="s">
        <v>352</v>
      </c>
      <c r="DB11" s="66" t="s">
        <v>352</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29007</v>
      </c>
      <c r="F12" s="13" t="n">
        <v>29007</v>
      </c>
      <c r="G12" s="13" t="n">
        <v>0</v>
      </c>
      <c r="H12" s="13" t="n">
        <v>0</v>
      </c>
      <c r="I12" s="13" t="n">
        <v>0</v>
      </c>
      <c r="J12" s="13" t="n">
        <v>0</v>
      </c>
      <c r="K12" s="13" t="n">
        <v>0</v>
      </c>
      <c r="L12" s="13" t="n">
        <v>0</v>
      </c>
      <c r="M12" s="13" t="n">
        <v>0</v>
      </c>
      <c r="N12" s="13" t="n">
        <v>0</v>
      </c>
      <c r="O12" s="13" t="n">
        <v>0</v>
      </c>
      <c r="P12" s="13" t="n">
        <v>0</v>
      </c>
      <c r="Q12" s="13" t="n">
        <v>0</v>
      </c>
      <c r="R12" s="13" t="n">
        <v>0</v>
      </c>
      <c r="S12" s="13" t="n">
        <v>29007</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6" t="s">
        <v>352</v>
      </c>
      <c r="BN12" s="66" t="s">
        <v>352</v>
      </c>
      <c r="BO12" s="66" t="s">
        <v>352</v>
      </c>
      <c r="BP12" s="66" t="s">
        <v>352</v>
      </c>
      <c r="BQ12" s="66" t="s">
        <v>352</v>
      </c>
      <c r="BR12" s="66" t="s">
        <v>352</v>
      </c>
      <c r="BS12" s="66" t="s">
        <v>352</v>
      </c>
      <c r="BT12" s="66" t="s">
        <v>352</v>
      </c>
      <c r="BU12" s="66" t="s">
        <v>352</v>
      </c>
      <c r="BV12" s="66" t="s">
        <v>352</v>
      </c>
      <c r="BW12" s="66" t="s">
        <v>352</v>
      </c>
      <c r="BX12" s="66" t="s">
        <v>352</v>
      </c>
      <c r="BY12" s="66" t="s">
        <v>35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6" t="s">
        <v>352</v>
      </c>
      <c r="CR12" s="66" t="s">
        <v>352</v>
      </c>
      <c r="CS12" s="66" t="s">
        <v>352</v>
      </c>
      <c r="CT12" s="13" t="n">
        <v>0</v>
      </c>
      <c r="CU12" s="13" t="n">
        <v>0</v>
      </c>
      <c r="CV12" s="13" t="n">
        <v>0</v>
      </c>
      <c r="CW12" s="13" t="n">
        <v>0</v>
      </c>
      <c r="CX12" s="13" t="n">
        <v>0</v>
      </c>
      <c r="CY12" s="13" t="n">
        <v>0</v>
      </c>
      <c r="CZ12" s="66" t="s">
        <v>352</v>
      </c>
      <c r="DA12" s="66" t="s">
        <v>352</v>
      </c>
      <c r="DB12" s="66" t="s">
        <v>352</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986295.06</v>
      </c>
      <c r="F13" s="13" t="n">
        <v>510376.9</v>
      </c>
      <c r="G13" s="13" t="n">
        <v>137731</v>
      </c>
      <c r="H13" s="13" t="n">
        <v>314134.9</v>
      </c>
      <c r="I13" s="13" t="n">
        <v>42600</v>
      </c>
      <c r="J13" s="13" t="n">
        <v>0</v>
      </c>
      <c r="K13" s="13" t="n">
        <v>0</v>
      </c>
      <c r="L13" s="13" t="n">
        <v>0</v>
      </c>
      <c r="M13" s="13" t="n">
        <v>0</v>
      </c>
      <c r="N13" s="13" t="n">
        <v>0</v>
      </c>
      <c r="O13" s="13" t="n">
        <v>0</v>
      </c>
      <c r="P13" s="13" t="n">
        <v>0</v>
      </c>
      <c r="Q13" s="13" t="n">
        <v>0</v>
      </c>
      <c r="R13" s="13" t="n">
        <v>14.5</v>
      </c>
      <c r="S13" s="13" t="n">
        <v>15896.5</v>
      </c>
      <c r="T13" s="13" t="n">
        <v>384539.16</v>
      </c>
      <c r="U13" s="13" t="n">
        <v>312690</v>
      </c>
      <c r="V13" s="13" t="n">
        <v>0</v>
      </c>
      <c r="W13" s="13" t="n">
        <v>0</v>
      </c>
      <c r="X13" s="13" t="n">
        <v>0</v>
      </c>
      <c r="Y13" s="13" t="n">
        <v>0</v>
      </c>
      <c r="Z13" s="13" t="n">
        <v>0</v>
      </c>
      <c r="AA13" s="13" t="n">
        <v>1570</v>
      </c>
      <c r="AB13" s="13" t="n">
        <v>6445.74</v>
      </c>
      <c r="AC13" s="13" t="n">
        <v>0</v>
      </c>
      <c r="AD13" s="13" t="n">
        <v>37900</v>
      </c>
      <c r="AE13" s="13" t="n">
        <v>0</v>
      </c>
      <c r="AF13" s="13" t="n">
        <v>0</v>
      </c>
      <c r="AG13" s="13" t="n">
        <v>0</v>
      </c>
      <c r="AH13" s="13" t="n">
        <v>0</v>
      </c>
      <c r="AI13" s="13" t="n">
        <v>0</v>
      </c>
      <c r="AJ13" s="13" t="n">
        <v>0</v>
      </c>
      <c r="AK13" s="13" t="n">
        <v>0</v>
      </c>
      <c r="AL13" s="13" t="n">
        <v>0</v>
      </c>
      <c r="AM13" s="13" t="n">
        <v>0</v>
      </c>
      <c r="AN13" s="13" t="n">
        <v>26998.92</v>
      </c>
      <c r="AO13" s="13" t="n">
        <v>1800</v>
      </c>
      <c r="AP13" s="13" t="n">
        <v>0</v>
      </c>
      <c r="AQ13" s="13" t="n">
        <v>1920</v>
      </c>
      <c r="AR13" s="13" t="n">
        <v>27595.95</v>
      </c>
      <c r="AS13" s="13" t="n">
        <v>0</v>
      </c>
      <c r="AT13" s="13" t="n">
        <v>0</v>
      </c>
      <c r="AU13" s="13" t="n">
        <v>14.5</v>
      </c>
      <c r="AV13" s="13" t="n">
        <v>91379</v>
      </c>
      <c r="AW13" s="13" t="n">
        <v>0</v>
      </c>
      <c r="AX13" s="13" t="n">
        <v>0</v>
      </c>
      <c r="AY13" s="13" t="n">
        <v>0</v>
      </c>
      <c r="AZ13" s="13" t="n">
        <v>0</v>
      </c>
      <c r="BA13" s="13" t="n">
        <v>3000</v>
      </c>
      <c r="BB13" s="13" t="n">
        <v>0</v>
      </c>
      <c r="BC13" s="13" t="n">
        <v>91350</v>
      </c>
      <c r="BD13" s="13" t="n">
        <v>0</v>
      </c>
      <c r="BE13" s="13" t="n">
        <v>0</v>
      </c>
      <c r="BF13" s="13" t="n">
        <v>0</v>
      </c>
      <c r="BG13" s="13" t="n">
        <v>29</v>
      </c>
      <c r="BH13" s="13" t="n">
        <v>0</v>
      </c>
      <c r="BI13" s="13" t="n">
        <v>0</v>
      </c>
      <c r="BJ13" s="13" t="n">
        <v>0</v>
      </c>
      <c r="BK13" s="13" t="n">
        <v>0</v>
      </c>
      <c r="BL13" s="13" t="n">
        <v>0</v>
      </c>
      <c r="BM13" s="66" t="s">
        <v>352</v>
      </c>
      <c r="BN13" s="66" t="s">
        <v>352</v>
      </c>
      <c r="BO13" s="66" t="s">
        <v>352</v>
      </c>
      <c r="BP13" s="66" t="s">
        <v>352</v>
      </c>
      <c r="BQ13" s="66" t="s">
        <v>352</v>
      </c>
      <c r="BR13" s="66" t="s">
        <v>352</v>
      </c>
      <c r="BS13" s="66" t="s">
        <v>352</v>
      </c>
      <c r="BT13" s="66" t="s">
        <v>352</v>
      </c>
      <c r="BU13" s="66" t="s">
        <v>352</v>
      </c>
      <c r="BV13" s="66" t="s">
        <v>352</v>
      </c>
      <c r="BW13" s="66" t="s">
        <v>352</v>
      </c>
      <c r="BX13" s="66" t="s">
        <v>352</v>
      </c>
      <c r="BY13" s="66" t="s">
        <v>35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6" t="s">
        <v>352</v>
      </c>
      <c r="CR13" s="66" t="s">
        <v>352</v>
      </c>
      <c r="CS13" s="66" t="s">
        <v>352</v>
      </c>
      <c r="CT13" s="13" t="n">
        <v>0</v>
      </c>
      <c r="CU13" s="13" t="n">
        <v>0</v>
      </c>
      <c r="CV13" s="13" t="n">
        <v>0</v>
      </c>
      <c r="CW13" s="13" t="n">
        <v>0</v>
      </c>
      <c r="CX13" s="13" t="n">
        <v>0</v>
      </c>
      <c r="CY13" s="13" t="n">
        <v>0</v>
      </c>
      <c r="CZ13" s="66" t="s">
        <v>352</v>
      </c>
      <c r="DA13" s="66" t="s">
        <v>352</v>
      </c>
      <c r="DB13" s="66" t="s">
        <v>352</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986295.06</v>
      </c>
      <c r="F14" s="13" t="n">
        <v>510376.9</v>
      </c>
      <c r="G14" s="13" t="n">
        <v>137731</v>
      </c>
      <c r="H14" s="13" t="n">
        <v>314134.9</v>
      </c>
      <c r="I14" s="13" t="n">
        <v>42600</v>
      </c>
      <c r="J14" s="13" t="n">
        <v>0</v>
      </c>
      <c r="K14" s="13" t="n">
        <v>0</v>
      </c>
      <c r="L14" s="13" t="n">
        <v>0</v>
      </c>
      <c r="M14" s="13" t="n">
        <v>0</v>
      </c>
      <c r="N14" s="13" t="n">
        <v>0</v>
      </c>
      <c r="O14" s="13" t="n">
        <v>0</v>
      </c>
      <c r="P14" s="13" t="n">
        <v>0</v>
      </c>
      <c r="Q14" s="13" t="n">
        <v>0</v>
      </c>
      <c r="R14" s="13" t="n">
        <v>14.5</v>
      </c>
      <c r="S14" s="13" t="n">
        <v>15896.5</v>
      </c>
      <c r="T14" s="13" t="n">
        <v>384539.16</v>
      </c>
      <c r="U14" s="13" t="n">
        <v>312690</v>
      </c>
      <c r="V14" s="13" t="n">
        <v>0</v>
      </c>
      <c r="W14" s="13" t="n">
        <v>0</v>
      </c>
      <c r="X14" s="13" t="n">
        <v>0</v>
      </c>
      <c r="Y14" s="13" t="n">
        <v>0</v>
      </c>
      <c r="Z14" s="13" t="n">
        <v>0</v>
      </c>
      <c r="AA14" s="13" t="n">
        <v>1570</v>
      </c>
      <c r="AB14" s="13" t="n">
        <v>6445.74</v>
      </c>
      <c r="AC14" s="13" t="n">
        <v>0</v>
      </c>
      <c r="AD14" s="13" t="n">
        <v>37900</v>
      </c>
      <c r="AE14" s="13" t="n">
        <v>0</v>
      </c>
      <c r="AF14" s="13" t="n">
        <v>0</v>
      </c>
      <c r="AG14" s="13" t="n">
        <v>0</v>
      </c>
      <c r="AH14" s="13" t="n">
        <v>0</v>
      </c>
      <c r="AI14" s="13" t="n">
        <v>0</v>
      </c>
      <c r="AJ14" s="13" t="n">
        <v>0</v>
      </c>
      <c r="AK14" s="13" t="n">
        <v>0</v>
      </c>
      <c r="AL14" s="13" t="n">
        <v>0</v>
      </c>
      <c r="AM14" s="13" t="n">
        <v>0</v>
      </c>
      <c r="AN14" s="13" t="n">
        <v>23998.92</v>
      </c>
      <c r="AO14" s="13" t="n">
        <v>0</v>
      </c>
      <c r="AP14" s="13" t="n">
        <v>0</v>
      </c>
      <c r="AQ14" s="13" t="n">
        <v>1920</v>
      </c>
      <c r="AR14" s="13" t="n">
        <v>0</v>
      </c>
      <c r="AS14" s="13" t="n">
        <v>0</v>
      </c>
      <c r="AT14" s="13" t="n">
        <v>0</v>
      </c>
      <c r="AU14" s="13" t="n">
        <v>14.5</v>
      </c>
      <c r="AV14" s="13" t="n">
        <v>91379</v>
      </c>
      <c r="AW14" s="13" t="n">
        <v>0</v>
      </c>
      <c r="AX14" s="13" t="n">
        <v>0</v>
      </c>
      <c r="AY14" s="13" t="n">
        <v>0</v>
      </c>
      <c r="AZ14" s="13" t="n">
        <v>0</v>
      </c>
      <c r="BA14" s="13" t="n">
        <v>0</v>
      </c>
      <c r="BB14" s="13" t="n">
        <v>0</v>
      </c>
      <c r="BC14" s="13" t="n">
        <v>91350</v>
      </c>
      <c r="BD14" s="13" t="n">
        <v>0</v>
      </c>
      <c r="BE14" s="13" t="n">
        <v>0</v>
      </c>
      <c r="BF14" s="13" t="n">
        <v>0</v>
      </c>
      <c r="BG14" s="13" t="n">
        <v>29</v>
      </c>
      <c r="BH14" s="13" t="n">
        <v>0</v>
      </c>
      <c r="BI14" s="13" t="n">
        <v>0</v>
      </c>
      <c r="BJ14" s="13" t="n">
        <v>0</v>
      </c>
      <c r="BK14" s="13" t="n">
        <v>0</v>
      </c>
      <c r="BL14" s="13" t="n">
        <v>0</v>
      </c>
      <c r="BM14" s="66" t="s">
        <v>352</v>
      </c>
      <c r="BN14" s="66" t="s">
        <v>352</v>
      </c>
      <c r="BO14" s="66" t="s">
        <v>352</v>
      </c>
      <c r="BP14" s="66" t="s">
        <v>352</v>
      </c>
      <c r="BQ14" s="66" t="s">
        <v>352</v>
      </c>
      <c r="BR14" s="66" t="s">
        <v>352</v>
      </c>
      <c r="BS14" s="66" t="s">
        <v>352</v>
      </c>
      <c r="BT14" s="66" t="s">
        <v>352</v>
      </c>
      <c r="BU14" s="66" t="s">
        <v>352</v>
      </c>
      <c r="BV14" s="66" t="s">
        <v>352</v>
      </c>
      <c r="BW14" s="66" t="s">
        <v>352</v>
      </c>
      <c r="BX14" s="66" t="s">
        <v>352</v>
      </c>
      <c r="BY14" s="66" t="s">
        <v>352</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6" t="s">
        <v>352</v>
      </c>
      <c r="CR14" s="66" t="s">
        <v>352</v>
      </c>
      <c r="CS14" s="66" t="s">
        <v>352</v>
      </c>
      <c r="CT14" s="13" t="n">
        <v>0</v>
      </c>
      <c r="CU14" s="13" t="n">
        <v>0</v>
      </c>
      <c r="CV14" s="13" t="n">
        <v>0</v>
      </c>
      <c r="CW14" s="13" t="n">
        <v>0</v>
      </c>
      <c r="CX14" s="13" t="n">
        <v>0</v>
      </c>
      <c r="CY14" s="13" t="n">
        <v>0</v>
      </c>
      <c r="CZ14" s="66" t="s">
        <v>352</v>
      </c>
      <c r="DA14" s="66" t="s">
        <v>352</v>
      </c>
      <c r="DB14" s="66" t="s">
        <v>352</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34350</v>
      </c>
      <c r="F15" s="13" t="n">
        <v>34350</v>
      </c>
      <c r="G15" s="13" t="n">
        <v>0</v>
      </c>
      <c r="H15" s="13" t="n">
        <v>3435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6" t="s">
        <v>352</v>
      </c>
      <c r="BN15" s="66" t="s">
        <v>352</v>
      </c>
      <c r="BO15" s="66" t="s">
        <v>352</v>
      </c>
      <c r="BP15" s="66" t="s">
        <v>352</v>
      </c>
      <c r="BQ15" s="66" t="s">
        <v>352</v>
      </c>
      <c r="BR15" s="66" t="s">
        <v>352</v>
      </c>
      <c r="BS15" s="66" t="s">
        <v>352</v>
      </c>
      <c r="BT15" s="66" t="s">
        <v>352</v>
      </c>
      <c r="BU15" s="66" t="s">
        <v>352</v>
      </c>
      <c r="BV15" s="66" t="s">
        <v>352</v>
      </c>
      <c r="BW15" s="66" t="s">
        <v>352</v>
      </c>
      <c r="BX15" s="66" t="s">
        <v>352</v>
      </c>
      <c r="BY15" s="66" t="s">
        <v>352</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6" t="s">
        <v>352</v>
      </c>
      <c r="CR15" s="66" t="s">
        <v>352</v>
      </c>
      <c r="CS15" s="66" t="s">
        <v>352</v>
      </c>
      <c r="CT15" s="13" t="n">
        <v>0</v>
      </c>
      <c r="CU15" s="13" t="n">
        <v>0</v>
      </c>
      <c r="CV15" s="13" t="n">
        <v>0</v>
      </c>
      <c r="CW15" s="13" t="n">
        <v>0</v>
      </c>
      <c r="CX15" s="13" t="n">
        <v>0</v>
      </c>
      <c r="CY15" s="13" t="n">
        <v>0</v>
      </c>
      <c r="CZ15" s="66" t="s">
        <v>352</v>
      </c>
      <c r="DA15" s="66" t="s">
        <v>352</v>
      </c>
      <c r="DB15" s="66" t="s">
        <v>352</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34350</v>
      </c>
      <c r="F16" s="13" t="n">
        <v>34350</v>
      </c>
      <c r="G16" s="13" t="n">
        <v>0</v>
      </c>
      <c r="H16" s="13" t="n">
        <v>3435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6" t="s">
        <v>352</v>
      </c>
      <c r="BN16" s="66" t="s">
        <v>352</v>
      </c>
      <c r="BO16" s="66" t="s">
        <v>352</v>
      </c>
      <c r="BP16" s="66" t="s">
        <v>352</v>
      </c>
      <c r="BQ16" s="66" t="s">
        <v>352</v>
      </c>
      <c r="BR16" s="66" t="s">
        <v>352</v>
      </c>
      <c r="BS16" s="66" t="s">
        <v>352</v>
      </c>
      <c r="BT16" s="66" t="s">
        <v>352</v>
      </c>
      <c r="BU16" s="66" t="s">
        <v>352</v>
      </c>
      <c r="BV16" s="66" t="s">
        <v>352</v>
      </c>
      <c r="BW16" s="66" t="s">
        <v>352</v>
      </c>
      <c r="BX16" s="66" t="s">
        <v>352</v>
      </c>
      <c r="BY16" s="66" t="s">
        <v>352</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6" t="s">
        <v>352</v>
      </c>
      <c r="CR16" s="66" t="s">
        <v>352</v>
      </c>
      <c r="CS16" s="66" t="s">
        <v>352</v>
      </c>
      <c r="CT16" s="13" t="n">
        <v>0</v>
      </c>
      <c r="CU16" s="13" t="n">
        <v>0</v>
      </c>
      <c r="CV16" s="13" t="n">
        <v>0</v>
      </c>
      <c r="CW16" s="13" t="n">
        <v>0</v>
      </c>
      <c r="CX16" s="13" t="n">
        <v>0</v>
      </c>
      <c r="CY16" s="13" t="n">
        <v>0</v>
      </c>
      <c r="CZ16" s="66" t="s">
        <v>352</v>
      </c>
      <c r="DA16" s="66" t="s">
        <v>352</v>
      </c>
      <c r="DB16" s="66" t="s">
        <v>352</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34350</v>
      </c>
      <c r="F17" s="13" t="n">
        <v>34350</v>
      </c>
      <c r="G17" s="13" t="n">
        <v>0</v>
      </c>
      <c r="H17" s="13" t="n">
        <v>3435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6" t="s">
        <v>352</v>
      </c>
      <c r="BN17" s="66" t="s">
        <v>352</v>
      </c>
      <c r="BO17" s="66" t="s">
        <v>352</v>
      </c>
      <c r="BP17" s="66" t="s">
        <v>352</v>
      </c>
      <c r="BQ17" s="66" t="s">
        <v>352</v>
      </c>
      <c r="BR17" s="66" t="s">
        <v>352</v>
      </c>
      <c r="BS17" s="66" t="s">
        <v>352</v>
      </c>
      <c r="BT17" s="66" t="s">
        <v>352</v>
      </c>
      <c r="BU17" s="66" t="s">
        <v>352</v>
      </c>
      <c r="BV17" s="66" t="s">
        <v>352</v>
      </c>
      <c r="BW17" s="66" t="s">
        <v>352</v>
      </c>
      <c r="BX17" s="66" t="s">
        <v>352</v>
      </c>
      <c r="BY17" s="66" t="s">
        <v>352</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6" t="s">
        <v>352</v>
      </c>
      <c r="CR17" s="66" t="s">
        <v>352</v>
      </c>
      <c r="CS17" s="66" t="s">
        <v>352</v>
      </c>
      <c r="CT17" s="13" t="n">
        <v>0</v>
      </c>
      <c r="CU17" s="13" t="n">
        <v>0</v>
      </c>
      <c r="CV17" s="13" t="n">
        <v>0</v>
      </c>
      <c r="CW17" s="13" t="n">
        <v>0</v>
      </c>
      <c r="CX17" s="13" t="n">
        <v>0</v>
      </c>
      <c r="CY17" s="13" t="n">
        <v>0</v>
      </c>
      <c r="CZ17" s="66" t="s">
        <v>352</v>
      </c>
      <c r="DA17" s="66" t="s">
        <v>352</v>
      </c>
      <c r="DB17" s="66" t="s">
        <v>352</v>
      </c>
      <c r="DC17" s="13" t="n">
        <v>0</v>
      </c>
      <c r="DD17" s="13" t="n">
        <v>0</v>
      </c>
      <c r="DE17" s="13" t="n">
        <v>0</v>
      </c>
      <c r="DF17" s="13" t="n">
        <v>0</v>
      </c>
      <c r="DG17" s="15" t="n">
        <v>0</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3"/>
    </row>
    <row r="20" customFormat="false" ht="15.4" hidden="false" customHeight="true" outlineLevel="0" collapsed="false">
      <c r="A20" s="28" t="s">
        <v>353</v>
      </c>
      <c r="B20" s="28"/>
      <c r="C20" s="28"/>
      <c r="D20" s="28"/>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row>
    <row r="22" customFormat="false" ht="14.25" hidden="false" customHeight="false" outlineLevel="0" collapsed="false">
      <c r="BE22" s="4" t="s">
        <v>390</v>
      </c>
    </row>
  </sheetData>
  <mergeCells count="13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false" showOutlineSymbols="true" defaultGridColor="true" view="normal" topLeftCell="CR1" colorId="64" zoomScale="100" zoomScaleNormal="100" zoomScalePageLayoutView="100" workbookViewId="0">
      <selection pane="topLeft" activeCell="E9" activeCellId="0" sqref="E9:D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91</v>
      </c>
    </row>
    <row r="2" customFormat="false" ht="14.25" hidden="false" customHeight="false" outlineLevel="0" collapsed="false">
      <c r="DG2" s="2" t="s">
        <v>392</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0</v>
      </c>
      <c r="G4" s="65"/>
      <c r="H4" s="65"/>
      <c r="I4" s="65"/>
      <c r="J4" s="65"/>
      <c r="K4" s="65"/>
      <c r="L4" s="65"/>
      <c r="M4" s="65"/>
      <c r="N4" s="65"/>
      <c r="O4" s="65"/>
      <c r="P4" s="65"/>
      <c r="Q4" s="65"/>
      <c r="R4" s="65"/>
      <c r="S4" s="65"/>
      <c r="T4" s="65" t="s">
        <v>241</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42</v>
      </c>
      <c r="AW4" s="65"/>
      <c r="AX4" s="65"/>
      <c r="AY4" s="65"/>
      <c r="AZ4" s="65"/>
      <c r="BA4" s="65"/>
      <c r="BB4" s="65"/>
      <c r="BC4" s="65"/>
      <c r="BD4" s="65"/>
      <c r="BE4" s="65"/>
      <c r="BF4" s="65"/>
      <c r="BG4" s="65"/>
      <c r="BH4" s="65" t="s">
        <v>243</v>
      </c>
      <c r="BI4" s="65"/>
      <c r="BJ4" s="65"/>
      <c r="BK4" s="65"/>
      <c r="BL4" s="65"/>
      <c r="BM4" s="65" t="s">
        <v>244</v>
      </c>
      <c r="BN4" s="65"/>
      <c r="BO4" s="65"/>
      <c r="BP4" s="65"/>
      <c r="BQ4" s="65"/>
      <c r="BR4" s="65"/>
      <c r="BS4" s="65"/>
      <c r="BT4" s="65"/>
      <c r="BU4" s="65"/>
      <c r="BV4" s="65"/>
      <c r="BW4" s="65"/>
      <c r="BX4" s="65"/>
      <c r="BY4" s="65"/>
      <c r="BZ4" s="65" t="s">
        <v>245</v>
      </c>
      <c r="CA4" s="65"/>
      <c r="CB4" s="65"/>
      <c r="CC4" s="65"/>
      <c r="CD4" s="65"/>
      <c r="CE4" s="65"/>
      <c r="CF4" s="65"/>
      <c r="CG4" s="65"/>
      <c r="CH4" s="65"/>
      <c r="CI4" s="65"/>
      <c r="CJ4" s="65"/>
      <c r="CK4" s="65"/>
      <c r="CL4" s="65"/>
      <c r="CM4" s="65"/>
      <c r="CN4" s="65"/>
      <c r="CO4" s="65"/>
      <c r="CP4" s="65"/>
      <c r="CQ4" s="65" t="s">
        <v>246</v>
      </c>
      <c r="CR4" s="65"/>
      <c r="CS4" s="65"/>
      <c r="CT4" s="65" t="s">
        <v>247</v>
      </c>
      <c r="CU4" s="65"/>
      <c r="CV4" s="65"/>
      <c r="CW4" s="65"/>
      <c r="CX4" s="65"/>
      <c r="CY4" s="65"/>
      <c r="CZ4" s="65" t="s">
        <v>248</v>
      </c>
      <c r="DA4" s="65"/>
      <c r="DB4" s="65"/>
      <c r="DC4" s="6" t="s">
        <v>249</v>
      </c>
      <c r="DD4" s="6"/>
      <c r="DE4" s="6"/>
      <c r="DF4" s="6"/>
      <c r="DG4" s="6"/>
    </row>
    <row r="5" customFormat="false" ht="15.4" hidden="false" customHeight="true" outlineLevel="0" collapsed="false">
      <c r="A5" s="54" t="s">
        <v>190</v>
      </c>
      <c r="B5" s="54"/>
      <c r="C5" s="54"/>
      <c r="D5" s="39" t="s">
        <v>191</v>
      </c>
      <c r="E5" s="52"/>
      <c r="F5" s="39" t="s">
        <v>170</v>
      </c>
      <c r="G5" s="39" t="s">
        <v>250</v>
      </c>
      <c r="H5" s="39" t="s">
        <v>251</v>
      </c>
      <c r="I5" s="39" t="s">
        <v>252</v>
      </c>
      <c r="J5" s="39" t="s">
        <v>253</v>
      </c>
      <c r="K5" s="39" t="s">
        <v>254</v>
      </c>
      <c r="L5" s="39" t="s">
        <v>255</v>
      </c>
      <c r="M5" s="39" t="s">
        <v>256</v>
      </c>
      <c r="N5" s="39" t="s">
        <v>257</v>
      </c>
      <c r="O5" s="39" t="s">
        <v>258</v>
      </c>
      <c r="P5" s="39" t="s">
        <v>259</v>
      </c>
      <c r="Q5" s="39" t="s">
        <v>260</v>
      </c>
      <c r="R5" s="39" t="s">
        <v>261</v>
      </c>
      <c r="S5" s="39" t="s">
        <v>262</v>
      </c>
      <c r="T5" s="39" t="s">
        <v>170</v>
      </c>
      <c r="U5" s="39" t="s">
        <v>263</v>
      </c>
      <c r="V5" s="39" t="s">
        <v>264</v>
      </c>
      <c r="W5" s="39" t="s">
        <v>265</v>
      </c>
      <c r="X5" s="39" t="s">
        <v>266</v>
      </c>
      <c r="Y5" s="39" t="s">
        <v>267</v>
      </c>
      <c r="Z5" s="39" t="s">
        <v>268</v>
      </c>
      <c r="AA5" s="39" t="s">
        <v>269</v>
      </c>
      <c r="AB5" s="39" t="s">
        <v>270</v>
      </c>
      <c r="AC5" s="39" t="s">
        <v>271</v>
      </c>
      <c r="AD5" s="39" t="s">
        <v>272</v>
      </c>
      <c r="AE5" s="39" t="s">
        <v>273</v>
      </c>
      <c r="AF5" s="39" t="s">
        <v>274</v>
      </c>
      <c r="AG5" s="39" t="s">
        <v>275</v>
      </c>
      <c r="AH5" s="39" t="s">
        <v>276</v>
      </c>
      <c r="AI5" s="39" t="s">
        <v>277</v>
      </c>
      <c r="AJ5" s="39" t="s">
        <v>278</v>
      </c>
      <c r="AK5" s="39" t="s">
        <v>279</v>
      </c>
      <c r="AL5" s="39" t="s">
        <v>280</v>
      </c>
      <c r="AM5" s="39" t="s">
        <v>281</v>
      </c>
      <c r="AN5" s="39" t="s">
        <v>282</v>
      </c>
      <c r="AO5" s="39" t="s">
        <v>283</v>
      </c>
      <c r="AP5" s="39" t="s">
        <v>284</v>
      </c>
      <c r="AQ5" s="39" t="s">
        <v>285</v>
      </c>
      <c r="AR5" s="39" t="s">
        <v>286</v>
      </c>
      <c r="AS5" s="39" t="s">
        <v>287</v>
      </c>
      <c r="AT5" s="39" t="s">
        <v>288</v>
      </c>
      <c r="AU5" s="39" t="s">
        <v>289</v>
      </c>
      <c r="AV5" s="39" t="s">
        <v>170</v>
      </c>
      <c r="AW5" s="39" t="s">
        <v>290</v>
      </c>
      <c r="AX5" s="39" t="s">
        <v>291</v>
      </c>
      <c r="AY5" s="39" t="s">
        <v>292</v>
      </c>
      <c r="AZ5" s="39" t="s">
        <v>293</v>
      </c>
      <c r="BA5" s="39" t="s">
        <v>294</v>
      </c>
      <c r="BB5" s="39" t="s">
        <v>295</v>
      </c>
      <c r="BC5" s="39" t="s">
        <v>296</v>
      </c>
      <c r="BD5" s="39" t="s">
        <v>297</v>
      </c>
      <c r="BE5" s="39" t="s">
        <v>298</v>
      </c>
      <c r="BF5" s="39" t="s">
        <v>299</v>
      </c>
      <c r="BG5" s="39" t="s">
        <v>300</v>
      </c>
      <c r="BH5" s="39" t="s">
        <v>170</v>
      </c>
      <c r="BI5" s="39" t="s">
        <v>301</v>
      </c>
      <c r="BJ5" s="39" t="s">
        <v>302</v>
      </c>
      <c r="BK5" s="39" t="s">
        <v>303</v>
      </c>
      <c r="BL5" s="39" t="s">
        <v>304</v>
      </c>
      <c r="BM5" s="39" t="s">
        <v>170</v>
      </c>
      <c r="BN5" s="39" t="s">
        <v>305</v>
      </c>
      <c r="BO5" s="39" t="s">
        <v>306</v>
      </c>
      <c r="BP5" s="39" t="s">
        <v>307</v>
      </c>
      <c r="BQ5" s="39" t="s">
        <v>308</v>
      </c>
      <c r="BR5" s="39" t="s">
        <v>309</v>
      </c>
      <c r="BS5" s="39" t="s">
        <v>310</v>
      </c>
      <c r="BT5" s="39" t="s">
        <v>311</v>
      </c>
      <c r="BU5" s="39" t="s">
        <v>312</v>
      </c>
      <c r="BV5" s="39" t="s">
        <v>313</v>
      </c>
      <c r="BW5" s="39" t="s">
        <v>314</v>
      </c>
      <c r="BX5" s="39" t="s">
        <v>315</v>
      </c>
      <c r="BY5" s="39" t="s">
        <v>316</v>
      </c>
      <c r="BZ5" s="39" t="s">
        <v>170</v>
      </c>
      <c r="CA5" s="39" t="s">
        <v>305</v>
      </c>
      <c r="CB5" s="39" t="s">
        <v>306</v>
      </c>
      <c r="CC5" s="39" t="s">
        <v>307</v>
      </c>
      <c r="CD5" s="39" t="s">
        <v>308</v>
      </c>
      <c r="CE5" s="39" t="s">
        <v>309</v>
      </c>
      <c r="CF5" s="39" t="s">
        <v>310</v>
      </c>
      <c r="CG5" s="39" t="s">
        <v>311</v>
      </c>
      <c r="CH5" s="39" t="s">
        <v>317</v>
      </c>
      <c r="CI5" s="39" t="s">
        <v>318</v>
      </c>
      <c r="CJ5" s="39" t="s">
        <v>319</v>
      </c>
      <c r="CK5" s="39" t="s">
        <v>320</v>
      </c>
      <c r="CL5" s="39" t="s">
        <v>312</v>
      </c>
      <c r="CM5" s="39" t="s">
        <v>313</v>
      </c>
      <c r="CN5" s="39" t="s">
        <v>314</v>
      </c>
      <c r="CO5" s="39" t="s">
        <v>315</v>
      </c>
      <c r="CP5" s="39" t="s">
        <v>321</v>
      </c>
      <c r="CQ5" s="39" t="s">
        <v>170</v>
      </c>
      <c r="CR5" s="39" t="s">
        <v>322</v>
      </c>
      <c r="CS5" s="39" t="s">
        <v>323</v>
      </c>
      <c r="CT5" s="39" t="s">
        <v>170</v>
      </c>
      <c r="CU5" s="39" t="s">
        <v>322</v>
      </c>
      <c r="CV5" s="39" t="s">
        <v>324</v>
      </c>
      <c r="CW5" s="39" t="s">
        <v>325</v>
      </c>
      <c r="CX5" s="39" t="s">
        <v>326</v>
      </c>
      <c r="CY5" s="39" t="s">
        <v>323</v>
      </c>
      <c r="CZ5" s="39" t="s">
        <v>170</v>
      </c>
      <c r="DA5" s="39" t="s">
        <v>327</v>
      </c>
      <c r="DB5" s="39" t="s">
        <v>328</v>
      </c>
      <c r="DC5" s="39" t="s">
        <v>170</v>
      </c>
      <c r="DD5" s="39" t="s">
        <v>329</v>
      </c>
      <c r="DE5" s="39" t="s">
        <v>330</v>
      </c>
      <c r="DF5" s="39" t="s">
        <v>331</v>
      </c>
      <c r="DG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32</v>
      </c>
      <c r="CM8" s="56" t="s">
        <v>333</v>
      </c>
      <c r="CN8" s="56" t="s">
        <v>334</v>
      </c>
      <c r="CO8" s="56" t="s">
        <v>335</v>
      </c>
      <c r="CP8" s="56" t="s">
        <v>336</v>
      </c>
      <c r="CQ8" s="56" t="s">
        <v>337</v>
      </c>
      <c r="CR8" s="56" t="s">
        <v>338</v>
      </c>
      <c r="CS8" s="56" t="s">
        <v>339</v>
      </c>
      <c r="CT8" s="56" t="s">
        <v>340</v>
      </c>
      <c r="CU8" s="56" t="s">
        <v>341</v>
      </c>
      <c r="CV8" s="56" t="s">
        <v>342</v>
      </c>
      <c r="CW8" s="56" t="s">
        <v>343</v>
      </c>
      <c r="CX8" s="56" t="s">
        <v>344</v>
      </c>
      <c r="CY8" s="56" t="s">
        <v>345</v>
      </c>
      <c r="CZ8" s="56" t="s">
        <v>346</v>
      </c>
      <c r="DA8" s="56" t="s">
        <v>347</v>
      </c>
      <c r="DB8" s="56" t="s">
        <v>348</v>
      </c>
      <c r="DC8" s="56" t="s">
        <v>349</v>
      </c>
      <c r="DD8" s="56" t="s">
        <v>152</v>
      </c>
      <c r="DE8" s="56" t="s">
        <v>156</v>
      </c>
      <c r="DF8" s="56" t="s">
        <v>350</v>
      </c>
      <c r="DG8" s="57" t="s">
        <v>351</v>
      </c>
    </row>
    <row r="9" customFormat="false" ht="15.4" hidden="false" customHeight="true" outlineLevel="0" collapsed="false">
      <c r="A9" s="54"/>
      <c r="B9" s="39"/>
      <c r="C9" s="39"/>
      <c r="D9" s="39" t="s">
        <v>192</v>
      </c>
      <c r="E9" s="13" t="n">
        <v>1049652.06</v>
      </c>
      <c r="F9" s="13" t="n">
        <v>573733.9</v>
      </c>
      <c r="G9" s="13" t="n">
        <v>137731</v>
      </c>
      <c r="H9" s="13" t="n">
        <v>348484.9</v>
      </c>
      <c r="I9" s="13" t="n">
        <v>42600</v>
      </c>
      <c r="J9" s="13" t="n">
        <v>0</v>
      </c>
      <c r="K9" s="13" t="n">
        <v>0</v>
      </c>
      <c r="L9" s="13" t="n">
        <v>0</v>
      </c>
      <c r="M9" s="13" t="n">
        <v>0</v>
      </c>
      <c r="N9" s="13" t="n">
        <v>0</v>
      </c>
      <c r="O9" s="13" t="n">
        <v>0</v>
      </c>
      <c r="P9" s="13" t="n">
        <v>0</v>
      </c>
      <c r="Q9" s="13" t="n">
        <v>0</v>
      </c>
      <c r="R9" s="13" t="n">
        <v>14.5</v>
      </c>
      <c r="S9" s="13" t="n">
        <v>44903.5</v>
      </c>
      <c r="T9" s="13" t="n">
        <v>384539.16</v>
      </c>
      <c r="U9" s="13" t="n">
        <v>312690</v>
      </c>
      <c r="V9" s="13" t="n">
        <v>0</v>
      </c>
      <c r="W9" s="13" t="n">
        <v>0</v>
      </c>
      <c r="X9" s="13" t="n">
        <v>0</v>
      </c>
      <c r="Y9" s="13" t="n">
        <v>0</v>
      </c>
      <c r="Z9" s="13" t="n">
        <v>0</v>
      </c>
      <c r="AA9" s="13" t="n">
        <v>1570</v>
      </c>
      <c r="AB9" s="13" t="n">
        <v>6445.74</v>
      </c>
      <c r="AC9" s="13" t="n">
        <v>0</v>
      </c>
      <c r="AD9" s="13" t="n">
        <v>37900</v>
      </c>
      <c r="AE9" s="13" t="n">
        <v>0</v>
      </c>
      <c r="AF9" s="13" t="n">
        <v>0</v>
      </c>
      <c r="AG9" s="13" t="n">
        <v>0</v>
      </c>
      <c r="AH9" s="13" t="n">
        <v>0</v>
      </c>
      <c r="AI9" s="13" t="n">
        <v>0</v>
      </c>
      <c r="AJ9" s="13" t="n">
        <v>0</v>
      </c>
      <c r="AK9" s="13" t="n">
        <v>0</v>
      </c>
      <c r="AL9" s="13" t="n">
        <v>0</v>
      </c>
      <c r="AM9" s="13" t="n">
        <v>0</v>
      </c>
      <c r="AN9" s="13" t="n">
        <v>26998.92</v>
      </c>
      <c r="AO9" s="13" t="n">
        <v>1800</v>
      </c>
      <c r="AP9" s="13" t="n">
        <v>0</v>
      </c>
      <c r="AQ9" s="13" t="n">
        <v>1920</v>
      </c>
      <c r="AR9" s="13" t="n">
        <v>27595.95</v>
      </c>
      <c r="AS9" s="13" t="n">
        <v>0</v>
      </c>
      <c r="AT9" s="13" t="n">
        <v>0</v>
      </c>
      <c r="AU9" s="13" t="n">
        <v>14.5</v>
      </c>
      <c r="AV9" s="13" t="n">
        <v>91379</v>
      </c>
      <c r="AW9" s="13" t="n">
        <v>0</v>
      </c>
      <c r="AX9" s="13" t="n">
        <v>0</v>
      </c>
      <c r="AY9" s="13" t="n">
        <v>0</v>
      </c>
      <c r="AZ9" s="13" t="n">
        <v>0</v>
      </c>
      <c r="BA9" s="13" t="n">
        <v>3000</v>
      </c>
      <c r="BB9" s="13" t="n">
        <v>0</v>
      </c>
      <c r="BC9" s="13" t="n">
        <v>91350</v>
      </c>
      <c r="BD9" s="13" t="n">
        <v>0</v>
      </c>
      <c r="BE9" s="13" t="n">
        <v>0</v>
      </c>
      <c r="BF9" s="13" t="n">
        <v>0</v>
      </c>
      <c r="BG9" s="13" t="n">
        <v>29</v>
      </c>
      <c r="BH9" s="13" t="n">
        <v>0</v>
      </c>
      <c r="BI9" s="13" t="n">
        <v>0</v>
      </c>
      <c r="BJ9" s="13" t="n">
        <v>0</v>
      </c>
      <c r="BK9" s="13" t="n">
        <v>0</v>
      </c>
      <c r="BL9" s="13" t="n">
        <v>0</v>
      </c>
      <c r="BM9" s="66" t="s">
        <v>352</v>
      </c>
      <c r="BN9" s="66" t="s">
        <v>352</v>
      </c>
      <c r="BO9" s="66" t="s">
        <v>352</v>
      </c>
      <c r="BP9" s="66" t="s">
        <v>352</v>
      </c>
      <c r="BQ9" s="66" t="s">
        <v>352</v>
      </c>
      <c r="BR9" s="66" t="s">
        <v>352</v>
      </c>
      <c r="BS9" s="66" t="s">
        <v>352</v>
      </c>
      <c r="BT9" s="66" t="s">
        <v>352</v>
      </c>
      <c r="BU9" s="66" t="s">
        <v>352</v>
      </c>
      <c r="BV9" s="66" t="s">
        <v>352</v>
      </c>
      <c r="BW9" s="66" t="s">
        <v>352</v>
      </c>
      <c r="BX9" s="66" t="s">
        <v>352</v>
      </c>
      <c r="BY9" s="66" t="s">
        <v>35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6" t="s">
        <v>352</v>
      </c>
      <c r="CR9" s="66" t="s">
        <v>352</v>
      </c>
      <c r="CS9" s="66" t="s">
        <v>352</v>
      </c>
      <c r="CT9" s="13" t="n">
        <v>0</v>
      </c>
      <c r="CU9" s="13" t="n">
        <v>0</v>
      </c>
      <c r="CV9" s="13" t="n">
        <v>0</v>
      </c>
      <c r="CW9" s="13" t="n">
        <v>0</v>
      </c>
      <c r="CX9" s="13" t="n">
        <v>0</v>
      </c>
      <c r="CY9" s="13" t="n">
        <v>0</v>
      </c>
      <c r="CZ9" s="66" t="s">
        <v>352</v>
      </c>
      <c r="DA9" s="66" t="s">
        <v>352</v>
      </c>
      <c r="DB9" s="66" t="s">
        <v>352</v>
      </c>
      <c r="DC9" s="13" t="n">
        <v>0</v>
      </c>
      <c r="DD9" s="13" t="n">
        <v>0</v>
      </c>
      <c r="DE9" s="13" t="n">
        <v>0</v>
      </c>
      <c r="DF9" s="13" t="n">
        <v>0</v>
      </c>
      <c r="DG9" s="15" t="n">
        <v>0</v>
      </c>
    </row>
    <row r="10" customFormat="false" ht="15.4" hidden="false" customHeight="true" outlineLevel="0" collapsed="false">
      <c r="A10" s="58" t="s">
        <v>203</v>
      </c>
      <c r="B10" s="58"/>
      <c r="C10" s="58"/>
      <c r="D10" s="59" t="s">
        <v>204</v>
      </c>
      <c r="E10" s="13" t="n">
        <f aca="false">E17+E14+E12</f>
        <v>1049652.06</v>
      </c>
      <c r="F10" s="13" t="n">
        <f aca="false">F17+F14+F12</f>
        <v>573733.9</v>
      </c>
      <c r="G10" s="13" t="n">
        <f aca="false">G17+G14+G12</f>
        <v>137731</v>
      </c>
      <c r="H10" s="13" t="n">
        <f aca="false">H17+H14+H12</f>
        <v>348484.9</v>
      </c>
      <c r="I10" s="13" t="n">
        <f aca="false">I17+I14+I12</f>
        <v>42600</v>
      </c>
      <c r="J10" s="13" t="n">
        <v>0</v>
      </c>
      <c r="K10" s="13" t="n">
        <v>0</v>
      </c>
      <c r="L10" s="13" t="n">
        <v>0</v>
      </c>
      <c r="M10" s="13" t="n">
        <v>0</v>
      </c>
      <c r="N10" s="13" t="n">
        <v>0</v>
      </c>
      <c r="O10" s="13" t="n">
        <v>0</v>
      </c>
      <c r="P10" s="13" t="n">
        <v>0</v>
      </c>
      <c r="Q10" s="13" t="n">
        <v>0</v>
      </c>
      <c r="R10" s="13" t="n">
        <v>14.5</v>
      </c>
      <c r="S10" s="13" t="n">
        <f aca="false">S11+S13</f>
        <v>44903.5</v>
      </c>
      <c r="T10" s="13" t="n">
        <v>384539.16</v>
      </c>
      <c r="U10" s="13" t="n">
        <v>312690</v>
      </c>
      <c r="V10" s="13" t="n">
        <v>0</v>
      </c>
      <c r="W10" s="13" t="n">
        <v>0</v>
      </c>
      <c r="X10" s="13" t="n">
        <v>0</v>
      </c>
      <c r="Y10" s="13" t="n">
        <v>0</v>
      </c>
      <c r="Z10" s="13" t="n">
        <v>0</v>
      </c>
      <c r="AA10" s="13" t="n">
        <v>1570</v>
      </c>
      <c r="AB10" s="13" t="n">
        <v>6445.74</v>
      </c>
      <c r="AC10" s="13" t="n">
        <v>0</v>
      </c>
      <c r="AD10" s="13" t="n">
        <v>37900</v>
      </c>
      <c r="AE10" s="13" t="n">
        <v>0</v>
      </c>
      <c r="AF10" s="13" t="n">
        <v>0</v>
      </c>
      <c r="AG10" s="13" t="n">
        <v>0</v>
      </c>
      <c r="AH10" s="13" t="n">
        <v>0</v>
      </c>
      <c r="AI10" s="13" t="n">
        <v>0</v>
      </c>
      <c r="AJ10" s="13" t="n">
        <v>0</v>
      </c>
      <c r="AK10" s="13" t="n">
        <v>0</v>
      </c>
      <c r="AL10" s="13" t="n">
        <v>0</v>
      </c>
      <c r="AM10" s="13" t="n">
        <v>0</v>
      </c>
      <c r="AN10" s="13" t="n">
        <v>26998.92</v>
      </c>
      <c r="AO10" s="13" t="n">
        <v>1800</v>
      </c>
      <c r="AP10" s="13" t="n">
        <v>0</v>
      </c>
      <c r="AQ10" s="13" t="n">
        <v>1920</v>
      </c>
      <c r="AR10" s="13" t="n">
        <v>27595.95</v>
      </c>
      <c r="AS10" s="13" t="n">
        <v>0</v>
      </c>
      <c r="AT10" s="13" t="n">
        <v>0</v>
      </c>
      <c r="AU10" s="13" t="n">
        <v>14.5</v>
      </c>
      <c r="AV10" s="13" t="n">
        <v>91379</v>
      </c>
      <c r="AW10" s="13" t="n">
        <v>0</v>
      </c>
      <c r="AX10" s="13" t="n">
        <v>0</v>
      </c>
      <c r="AY10" s="13" t="n">
        <v>0</v>
      </c>
      <c r="AZ10" s="13" t="n">
        <v>0</v>
      </c>
      <c r="BA10" s="13" t="n">
        <v>3000</v>
      </c>
      <c r="BB10" s="13" t="n">
        <v>0</v>
      </c>
      <c r="BC10" s="13" t="n">
        <v>91350</v>
      </c>
      <c r="BD10" s="13" t="n">
        <v>0</v>
      </c>
      <c r="BE10" s="13" t="n">
        <v>0</v>
      </c>
      <c r="BF10" s="13" t="n">
        <v>0</v>
      </c>
      <c r="BG10" s="13" t="n">
        <v>29</v>
      </c>
      <c r="BH10" s="13" t="n">
        <v>0</v>
      </c>
      <c r="BI10" s="13" t="n">
        <v>0</v>
      </c>
      <c r="BJ10" s="13" t="n">
        <v>0</v>
      </c>
      <c r="BK10" s="13" t="n">
        <v>0</v>
      </c>
      <c r="BL10" s="13" t="n">
        <v>0</v>
      </c>
      <c r="BM10" s="66" t="s">
        <v>352</v>
      </c>
      <c r="BN10" s="66" t="s">
        <v>352</v>
      </c>
      <c r="BO10" s="66" t="s">
        <v>352</v>
      </c>
      <c r="BP10" s="66" t="s">
        <v>352</v>
      </c>
      <c r="BQ10" s="66" t="s">
        <v>352</v>
      </c>
      <c r="BR10" s="66" t="s">
        <v>352</v>
      </c>
      <c r="BS10" s="66" t="s">
        <v>352</v>
      </c>
      <c r="BT10" s="66" t="s">
        <v>352</v>
      </c>
      <c r="BU10" s="66" t="s">
        <v>352</v>
      </c>
      <c r="BV10" s="66" t="s">
        <v>352</v>
      </c>
      <c r="BW10" s="66" t="s">
        <v>352</v>
      </c>
      <c r="BX10" s="66" t="s">
        <v>352</v>
      </c>
      <c r="BY10" s="66" t="s">
        <v>35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6" t="s">
        <v>352</v>
      </c>
      <c r="CR10" s="66" t="s">
        <v>352</v>
      </c>
      <c r="CS10" s="66" t="s">
        <v>352</v>
      </c>
      <c r="CT10" s="13" t="n">
        <v>0</v>
      </c>
      <c r="CU10" s="13" t="n">
        <v>0</v>
      </c>
      <c r="CV10" s="13" t="n">
        <v>0</v>
      </c>
      <c r="CW10" s="13" t="n">
        <v>0</v>
      </c>
      <c r="CX10" s="13" t="n">
        <v>0</v>
      </c>
      <c r="CY10" s="13" t="n">
        <v>0</v>
      </c>
      <c r="CZ10" s="66" t="s">
        <v>352</v>
      </c>
      <c r="DA10" s="66" t="s">
        <v>352</v>
      </c>
      <c r="DB10" s="66" t="s">
        <v>352</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29007</v>
      </c>
      <c r="F11" s="13" t="n">
        <v>29007</v>
      </c>
      <c r="G11" s="13" t="n">
        <v>0</v>
      </c>
      <c r="H11" s="13" t="n">
        <v>0</v>
      </c>
      <c r="I11" s="13" t="n">
        <v>0</v>
      </c>
      <c r="J11" s="13" t="n">
        <v>0</v>
      </c>
      <c r="K11" s="13" t="n">
        <v>0</v>
      </c>
      <c r="L11" s="13" t="n">
        <v>0</v>
      </c>
      <c r="M11" s="13" t="n">
        <v>0</v>
      </c>
      <c r="N11" s="13" t="n">
        <v>0</v>
      </c>
      <c r="O11" s="13" t="n">
        <v>0</v>
      </c>
      <c r="P11" s="13" t="n">
        <v>0</v>
      </c>
      <c r="Q11" s="13" t="n">
        <v>0</v>
      </c>
      <c r="R11" s="13" t="n">
        <v>0</v>
      </c>
      <c r="S11" s="13" t="n">
        <v>29007</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6" t="s">
        <v>352</v>
      </c>
      <c r="BN11" s="66" t="s">
        <v>352</v>
      </c>
      <c r="BO11" s="66" t="s">
        <v>352</v>
      </c>
      <c r="BP11" s="66" t="s">
        <v>352</v>
      </c>
      <c r="BQ11" s="66" t="s">
        <v>352</v>
      </c>
      <c r="BR11" s="66" t="s">
        <v>352</v>
      </c>
      <c r="BS11" s="66" t="s">
        <v>352</v>
      </c>
      <c r="BT11" s="66" t="s">
        <v>352</v>
      </c>
      <c r="BU11" s="66" t="s">
        <v>352</v>
      </c>
      <c r="BV11" s="66" t="s">
        <v>352</v>
      </c>
      <c r="BW11" s="66" t="s">
        <v>352</v>
      </c>
      <c r="BX11" s="66" t="s">
        <v>352</v>
      </c>
      <c r="BY11" s="66" t="s">
        <v>35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6" t="s">
        <v>352</v>
      </c>
      <c r="CR11" s="66" t="s">
        <v>352</v>
      </c>
      <c r="CS11" s="66" t="s">
        <v>352</v>
      </c>
      <c r="CT11" s="13" t="n">
        <v>0</v>
      </c>
      <c r="CU11" s="13" t="n">
        <v>0</v>
      </c>
      <c r="CV11" s="13" t="n">
        <v>0</v>
      </c>
      <c r="CW11" s="13" t="n">
        <v>0</v>
      </c>
      <c r="CX11" s="13" t="n">
        <v>0</v>
      </c>
      <c r="CY11" s="13" t="n">
        <v>0</v>
      </c>
      <c r="CZ11" s="66" t="s">
        <v>352</v>
      </c>
      <c r="DA11" s="66" t="s">
        <v>352</v>
      </c>
      <c r="DB11" s="66" t="s">
        <v>352</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29007</v>
      </c>
      <c r="F12" s="13" t="n">
        <v>29007</v>
      </c>
      <c r="G12" s="13" t="n">
        <v>0</v>
      </c>
      <c r="H12" s="13" t="n">
        <v>0</v>
      </c>
      <c r="I12" s="13" t="n">
        <v>0</v>
      </c>
      <c r="J12" s="13" t="n">
        <v>0</v>
      </c>
      <c r="K12" s="13" t="n">
        <v>0</v>
      </c>
      <c r="L12" s="13" t="n">
        <v>0</v>
      </c>
      <c r="M12" s="13" t="n">
        <v>0</v>
      </c>
      <c r="N12" s="13" t="n">
        <v>0</v>
      </c>
      <c r="O12" s="13" t="n">
        <v>0</v>
      </c>
      <c r="P12" s="13" t="n">
        <v>0</v>
      </c>
      <c r="Q12" s="13" t="n">
        <v>0</v>
      </c>
      <c r="R12" s="13" t="n">
        <v>0</v>
      </c>
      <c r="S12" s="13" t="n">
        <v>29007</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6" t="s">
        <v>352</v>
      </c>
      <c r="BN12" s="66" t="s">
        <v>352</v>
      </c>
      <c r="BO12" s="66" t="s">
        <v>352</v>
      </c>
      <c r="BP12" s="66" t="s">
        <v>352</v>
      </c>
      <c r="BQ12" s="66" t="s">
        <v>352</v>
      </c>
      <c r="BR12" s="66" t="s">
        <v>352</v>
      </c>
      <c r="BS12" s="66" t="s">
        <v>352</v>
      </c>
      <c r="BT12" s="66" t="s">
        <v>352</v>
      </c>
      <c r="BU12" s="66" t="s">
        <v>352</v>
      </c>
      <c r="BV12" s="66" t="s">
        <v>352</v>
      </c>
      <c r="BW12" s="66" t="s">
        <v>352</v>
      </c>
      <c r="BX12" s="66" t="s">
        <v>352</v>
      </c>
      <c r="BY12" s="66" t="s">
        <v>35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6" t="s">
        <v>352</v>
      </c>
      <c r="CR12" s="66" t="s">
        <v>352</v>
      </c>
      <c r="CS12" s="66" t="s">
        <v>352</v>
      </c>
      <c r="CT12" s="13" t="n">
        <v>0</v>
      </c>
      <c r="CU12" s="13" t="n">
        <v>0</v>
      </c>
      <c r="CV12" s="13" t="n">
        <v>0</v>
      </c>
      <c r="CW12" s="13" t="n">
        <v>0</v>
      </c>
      <c r="CX12" s="13" t="n">
        <v>0</v>
      </c>
      <c r="CY12" s="13" t="n">
        <v>0</v>
      </c>
      <c r="CZ12" s="66" t="s">
        <v>352</v>
      </c>
      <c r="DA12" s="66" t="s">
        <v>352</v>
      </c>
      <c r="DB12" s="66" t="s">
        <v>352</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986295.06</v>
      </c>
      <c r="F13" s="13" t="n">
        <v>510376.9</v>
      </c>
      <c r="G13" s="13" t="n">
        <v>137731</v>
      </c>
      <c r="H13" s="13" t="n">
        <v>314134.9</v>
      </c>
      <c r="I13" s="13" t="n">
        <v>42600</v>
      </c>
      <c r="J13" s="13" t="n">
        <v>0</v>
      </c>
      <c r="K13" s="13" t="n">
        <v>0</v>
      </c>
      <c r="L13" s="13" t="n">
        <v>0</v>
      </c>
      <c r="M13" s="13" t="n">
        <v>0</v>
      </c>
      <c r="N13" s="13" t="n">
        <v>0</v>
      </c>
      <c r="O13" s="13" t="n">
        <v>0</v>
      </c>
      <c r="P13" s="13" t="n">
        <v>0</v>
      </c>
      <c r="Q13" s="13" t="n">
        <v>0</v>
      </c>
      <c r="R13" s="13" t="n">
        <v>14.5</v>
      </c>
      <c r="S13" s="13" t="n">
        <v>15896.5</v>
      </c>
      <c r="T13" s="13" t="n">
        <v>384539.16</v>
      </c>
      <c r="U13" s="13" t="n">
        <v>312690</v>
      </c>
      <c r="V13" s="13" t="n">
        <v>0</v>
      </c>
      <c r="W13" s="13" t="n">
        <v>0</v>
      </c>
      <c r="X13" s="13" t="n">
        <v>0</v>
      </c>
      <c r="Y13" s="13" t="n">
        <v>0</v>
      </c>
      <c r="Z13" s="13" t="n">
        <v>0</v>
      </c>
      <c r="AA13" s="13" t="n">
        <v>1570</v>
      </c>
      <c r="AB13" s="13" t="n">
        <v>6445.74</v>
      </c>
      <c r="AC13" s="13" t="n">
        <v>0</v>
      </c>
      <c r="AD13" s="13" t="n">
        <v>37900</v>
      </c>
      <c r="AE13" s="13" t="n">
        <v>0</v>
      </c>
      <c r="AF13" s="13" t="n">
        <v>0</v>
      </c>
      <c r="AG13" s="13" t="n">
        <v>0</v>
      </c>
      <c r="AH13" s="13" t="n">
        <v>0</v>
      </c>
      <c r="AI13" s="13" t="n">
        <v>0</v>
      </c>
      <c r="AJ13" s="13" t="n">
        <v>0</v>
      </c>
      <c r="AK13" s="13" t="n">
        <v>0</v>
      </c>
      <c r="AL13" s="13" t="n">
        <v>0</v>
      </c>
      <c r="AM13" s="13" t="n">
        <v>0</v>
      </c>
      <c r="AN13" s="13" t="n">
        <v>26998.92</v>
      </c>
      <c r="AO13" s="13" t="n">
        <v>1800</v>
      </c>
      <c r="AP13" s="13" t="n">
        <v>0</v>
      </c>
      <c r="AQ13" s="13" t="n">
        <v>1920</v>
      </c>
      <c r="AR13" s="13" t="n">
        <v>27595.95</v>
      </c>
      <c r="AS13" s="13" t="n">
        <v>0</v>
      </c>
      <c r="AT13" s="13" t="n">
        <v>0</v>
      </c>
      <c r="AU13" s="13" t="n">
        <v>14.5</v>
      </c>
      <c r="AV13" s="13" t="n">
        <v>91379</v>
      </c>
      <c r="AW13" s="13" t="n">
        <v>0</v>
      </c>
      <c r="AX13" s="13" t="n">
        <v>0</v>
      </c>
      <c r="AY13" s="13" t="n">
        <v>0</v>
      </c>
      <c r="AZ13" s="13" t="n">
        <v>0</v>
      </c>
      <c r="BA13" s="13" t="n">
        <v>3000</v>
      </c>
      <c r="BB13" s="13" t="n">
        <v>0</v>
      </c>
      <c r="BC13" s="13" t="n">
        <v>91350</v>
      </c>
      <c r="BD13" s="13" t="n">
        <v>0</v>
      </c>
      <c r="BE13" s="13" t="n">
        <v>0</v>
      </c>
      <c r="BF13" s="13" t="n">
        <v>0</v>
      </c>
      <c r="BG13" s="13" t="n">
        <v>29</v>
      </c>
      <c r="BH13" s="13" t="n">
        <v>0</v>
      </c>
      <c r="BI13" s="13" t="n">
        <v>0</v>
      </c>
      <c r="BJ13" s="13" t="n">
        <v>0</v>
      </c>
      <c r="BK13" s="13" t="n">
        <v>0</v>
      </c>
      <c r="BL13" s="13" t="n">
        <v>0</v>
      </c>
      <c r="BM13" s="66" t="s">
        <v>352</v>
      </c>
      <c r="BN13" s="66" t="s">
        <v>352</v>
      </c>
      <c r="BO13" s="66" t="s">
        <v>352</v>
      </c>
      <c r="BP13" s="66" t="s">
        <v>352</v>
      </c>
      <c r="BQ13" s="66" t="s">
        <v>352</v>
      </c>
      <c r="BR13" s="66" t="s">
        <v>352</v>
      </c>
      <c r="BS13" s="66" t="s">
        <v>352</v>
      </c>
      <c r="BT13" s="66" t="s">
        <v>352</v>
      </c>
      <c r="BU13" s="66" t="s">
        <v>352</v>
      </c>
      <c r="BV13" s="66" t="s">
        <v>352</v>
      </c>
      <c r="BW13" s="66" t="s">
        <v>352</v>
      </c>
      <c r="BX13" s="66" t="s">
        <v>352</v>
      </c>
      <c r="BY13" s="66" t="s">
        <v>35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6" t="s">
        <v>352</v>
      </c>
      <c r="CR13" s="66" t="s">
        <v>352</v>
      </c>
      <c r="CS13" s="66" t="s">
        <v>352</v>
      </c>
      <c r="CT13" s="13" t="n">
        <v>0</v>
      </c>
      <c r="CU13" s="13" t="n">
        <v>0</v>
      </c>
      <c r="CV13" s="13" t="n">
        <v>0</v>
      </c>
      <c r="CW13" s="13" t="n">
        <v>0</v>
      </c>
      <c r="CX13" s="13" t="n">
        <v>0</v>
      </c>
      <c r="CY13" s="13" t="n">
        <v>0</v>
      </c>
      <c r="CZ13" s="66" t="s">
        <v>352</v>
      </c>
      <c r="DA13" s="66" t="s">
        <v>352</v>
      </c>
      <c r="DB13" s="66" t="s">
        <v>352</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986295.06</v>
      </c>
      <c r="F14" s="13" t="n">
        <v>510376.9</v>
      </c>
      <c r="G14" s="13" t="n">
        <v>137731</v>
      </c>
      <c r="H14" s="13" t="n">
        <v>314134.9</v>
      </c>
      <c r="I14" s="13" t="n">
        <v>42600</v>
      </c>
      <c r="J14" s="13" t="n">
        <v>0</v>
      </c>
      <c r="K14" s="13" t="n">
        <v>0</v>
      </c>
      <c r="L14" s="13" t="n">
        <v>0</v>
      </c>
      <c r="M14" s="13" t="n">
        <v>0</v>
      </c>
      <c r="N14" s="13" t="n">
        <v>0</v>
      </c>
      <c r="O14" s="13" t="n">
        <v>0</v>
      </c>
      <c r="P14" s="13" t="n">
        <v>0</v>
      </c>
      <c r="Q14" s="13" t="n">
        <v>0</v>
      </c>
      <c r="R14" s="13" t="n">
        <v>14.5</v>
      </c>
      <c r="S14" s="13" t="n">
        <v>15896.5</v>
      </c>
      <c r="T14" s="13" t="n">
        <v>384539.16</v>
      </c>
      <c r="U14" s="13" t="n">
        <v>312690</v>
      </c>
      <c r="V14" s="13" t="n">
        <v>0</v>
      </c>
      <c r="W14" s="13" t="n">
        <v>0</v>
      </c>
      <c r="X14" s="13" t="n">
        <v>0</v>
      </c>
      <c r="Y14" s="13" t="n">
        <v>0</v>
      </c>
      <c r="Z14" s="13" t="n">
        <v>0</v>
      </c>
      <c r="AA14" s="13" t="n">
        <v>1570</v>
      </c>
      <c r="AB14" s="13" t="n">
        <v>6445.74</v>
      </c>
      <c r="AC14" s="13" t="n">
        <v>0</v>
      </c>
      <c r="AD14" s="13" t="n">
        <v>37900</v>
      </c>
      <c r="AE14" s="13" t="n">
        <v>0</v>
      </c>
      <c r="AF14" s="13" t="n">
        <v>0</v>
      </c>
      <c r="AG14" s="13" t="n">
        <v>0</v>
      </c>
      <c r="AH14" s="13" t="n">
        <v>0</v>
      </c>
      <c r="AI14" s="13" t="n">
        <v>0</v>
      </c>
      <c r="AJ14" s="13" t="n">
        <v>0</v>
      </c>
      <c r="AK14" s="13" t="n">
        <v>0</v>
      </c>
      <c r="AL14" s="13" t="n">
        <v>0</v>
      </c>
      <c r="AM14" s="13" t="n">
        <v>0</v>
      </c>
      <c r="AN14" s="13" t="n">
        <v>23998.92</v>
      </c>
      <c r="AO14" s="13" t="n">
        <v>0</v>
      </c>
      <c r="AP14" s="13" t="n">
        <v>0</v>
      </c>
      <c r="AQ14" s="13" t="n">
        <v>1920</v>
      </c>
      <c r="AR14" s="13" t="n">
        <v>0</v>
      </c>
      <c r="AS14" s="13" t="n">
        <v>0</v>
      </c>
      <c r="AT14" s="13" t="n">
        <v>0</v>
      </c>
      <c r="AU14" s="13" t="n">
        <v>14.5</v>
      </c>
      <c r="AV14" s="13" t="n">
        <v>91379</v>
      </c>
      <c r="AW14" s="13" t="n">
        <v>0</v>
      </c>
      <c r="AX14" s="13" t="n">
        <v>0</v>
      </c>
      <c r="AY14" s="13" t="n">
        <v>0</v>
      </c>
      <c r="AZ14" s="13" t="n">
        <v>0</v>
      </c>
      <c r="BA14" s="13" t="n">
        <v>0</v>
      </c>
      <c r="BB14" s="13" t="n">
        <v>0</v>
      </c>
      <c r="BC14" s="13" t="n">
        <v>91350</v>
      </c>
      <c r="BD14" s="13" t="n">
        <v>0</v>
      </c>
      <c r="BE14" s="13" t="n">
        <v>0</v>
      </c>
      <c r="BF14" s="13" t="n">
        <v>0</v>
      </c>
      <c r="BG14" s="13" t="n">
        <v>29</v>
      </c>
      <c r="BH14" s="13" t="n">
        <v>0</v>
      </c>
      <c r="BI14" s="13" t="n">
        <v>0</v>
      </c>
      <c r="BJ14" s="13" t="n">
        <v>0</v>
      </c>
      <c r="BK14" s="13" t="n">
        <v>0</v>
      </c>
      <c r="BL14" s="13" t="n">
        <v>0</v>
      </c>
      <c r="BM14" s="66" t="s">
        <v>352</v>
      </c>
      <c r="BN14" s="66" t="s">
        <v>352</v>
      </c>
      <c r="BO14" s="66" t="s">
        <v>352</v>
      </c>
      <c r="BP14" s="66" t="s">
        <v>352</v>
      </c>
      <c r="BQ14" s="66" t="s">
        <v>352</v>
      </c>
      <c r="BR14" s="66" t="s">
        <v>352</v>
      </c>
      <c r="BS14" s="66" t="s">
        <v>352</v>
      </c>
      <c r="BT14" s="66" t="s">
        <v>352</v>
      </c>
      <c r="BU14" s="66" t="s">
        <v>352</v>
      </c>
      <c r="BV14" s="66" t="s">
        <v>352</v>
      </c>
      <c r="BW14" s="66" t="s">
        <v>352</v>
      </c>
      <c r="BX14" s="66" t="s">
        <v>352</v>
      </c>
      <c r="BY14" s="66" t="s">
        <v>352</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6" t="s">
        <v>352</v>
      </c>
      <c r="CR14" s="66" t="s">
        <v>352</v>
      </c>
      <c r="CS14" s="66" t="s">
        <v>352</v>
      </c>
      <c r="CT14" s="13" t="n">
        <v>0</v>
      </c>
      <c r="CU14" s="13" t="n">
        <v>0</v>
      </c>
      <c r="CV14" s="13" t="n">
        <v>0</v>
      </c>
      <c r="CW14" s="13" t="n">
        <v>0</v>
      </c>
      <c r="CX14" s="13" t="n">
        <v>0</v>
      </c>
      <c r="CY14" s="13" t="n">
        <v>0</v>
      </c>
      <c r="CZ14" s="66" t="s">
        <v>352</v>
      </c>
      <c r="DA14" s="66" t="s">
        <v>352</v>
      </c>
      <c r="DB14" s="66" t="s">
        <v>352</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34350</v>
      </c>
      <c r="F15" s="13" t="n">
        <v>34350</v>
      </c>
      <c r="G15" s="13" t="n">
        <v>0</v>
      </c>
      <c r="H15" s="13" t="n">
        <v>3435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6" t="s">
        <v>352</v>
      </c>
      <c r="BN15" s="66" t="s">
        <v>352</v>
      </c>
      <c r="BO15" s="66" t="s">
        <v>352</v>
      </c>
      <c r="BP15" s="66" t="s">
        <v>352</v>
      </c>
      <c r="BQ15" s="66" t="s">
        <v>352</v>
      </c>
      <c r="BR15" s="66" t="s">
        <v>352</v>
      </c>
      <c r="BS15" s="66" t="s">
        <v>352</v>
      </c>
      <c r="BT15" s="66" t="s">
        <v>352</v>
      </c>
      <c r="BU15" s="66" t="s">
        <v>352</v>
      </c>
      <c r="BV15" s="66" t="s">
        <v>352</v>
      </c>
      <c r="BW15" s="66" t="s">
        <v>352</v>
      </c>
      <c r="BX15" s="66" t="s">
        <v>352</v>
      </c>
      <c r="BY15" s="66" t="s">
        <v>352</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6" t="s">
        <v>352</v>
      </c>
      <c r="CR15" s="66" t="s">
        <v>352</v>
      </c>
      <c r="CS15" s="66" t="s">
        <v>352</v>
      </c>
      <c r="CT15" s="13" t="n">
        <v>0</v>
      </c>
      <c r="CU15" s="13" t="n">
        <v>0</v>
      </c>
      <c r="CV15" s="13" t="n">
        <v>0</v>
      </c>
      <c r="CW15" s="13" t="n">
        <v>0</v>
      </c>
      <c r="CX15" s="13" t="n">
        <v>0</v>
      </c>
      <c r="CY15" s="13" t="n">
        <v>0</v>
      </c>
      <c r="CZ15" s="66" t="s">
        <v>352</v>
      </c>
      <c r="DA15" s="66" t="s">
        <v>352</v>
      </c>
      <c r="DB15" s="66" t="s">
        <v>352</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34350</v>
      </c>
      <c r="F16" s="13" t="n">
        <v>34350</v>
      </c>
      <c r="G16" s="13" t="n">
        <v>0</v>
      </c>
      <c r="H16" s="13" t="n">
        <v>3435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6" t="s">
        <v>352</v>
      </c>
      <c r="BN16" s="66" t="s">
        <v>352</v>
      </c>
      <c r="BO16" s="66" t="s">
        <v>352</v>
      </c>
      <c r="BP16" s="66" t="s">
        <v>352</v>
      </c>
      <c r="BQ16" s="66" t="s">
        <v>352</v>
      </c>
      <c r="BR16" s="66" t="s">
        <v>352</v>
      </c>
      <c r="BS16" s="66" t="s">
        <v>352</v>
      </c>
      <c r="BT16" s="66" t="s">
        <v>352</v>
      </c>
      <c r="BU16" s="66" t="s">
        <v>352</v>
      </c>
      <c r="BV16" s="66" t="s">
        <v>352</v>
      </c>
      <c r="BW16" s="66" t="s">
        <v>352</v>
      </c>
      <c r="BX16" s="66" t="s">
        <v>352</v>
      </c>
      <c r="BY16" s="66" t="s">
        <v>352</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6" t="s">
        <v>352</v>
      </c>
      <c r="CR16" s="66" t="s">
        <v>352</v>
      </c>
      <c r="CS16" s="66" t="s">
        <v>352</v>
      </c>
      <c r="CT16" s="13" t="n">
        <v>0</v>
      </c>
      <c r="CU16" s="13" t="n">
        <v>0</v>
      </c>
      <c r="CV16" s="13" t="n">
        <v>0</v>
      </c>
      <c r="CW16" s="13" t="n">
        <v>0</v>
      </c>
      <c r="CX16" s="13" t="n">
        <v>0</v>
      </c>
      <c r="CY16" s="13" t="n">
        <v>0</v>
      </c>
      <c r="CZ16" s="66" t="s">
        <v>352</v>
      </c>
      <c r="DA16" s="66" t="s">
        <v>352</v>
      </c>
      <c r="DB16" s="66" t="s">
        <v>352</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34350</v>
      </c>
      <c r="F17" s="13" t="n">
        <v>34350</v>
      </c>
      <c r="G17" s="13" t="n">
        <v>0</v>
      </c>
      <c r="H17" s="13" t="n">
        <v>3435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6" t="s">
        <v>352</v>
      </c>
      <c r="BN17" s="66" t="s">
        <v>352</v>
      </c>
      <c r="BO17" s="66" t="s">
        <v>352</v>
      </c>
      <c r="BP17" s="66" t="s">
        <v>352</v>
      </c>
      <c r="BQ17" s="66" t="s">
        <v>352</v>
      </c>
      <c r="BR17" s="66" t="s">
        <v>352</v>
      </c>
      <c r="BS17" s="66" t="s">
        <v>352</v>
      </c>
      <c r="BT17" s="66" t="s">
        <v>352</v>
      </c>
      <c r="BU17" s="66" t="s">
        <v>352</v>
      </c>
      <c r="BV17" s="66" t="s">
        <v>352</v>
      </c>
      <c r="BW17" s="66" t="s">
        <v>352</v>
      </c>
      <c r="BX17" s="66" t="s">
        <v>352</v>
      </c>
      <c r="BY17" s="66" t="s">
        <v>352</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6" t="s">
        <v>352</v>
      </c>
      <c r="CR17" s="66" t="s">
        <v>352</v>
      </c>
      <c r="CS17" s="66" t="s">
        <v>352</v>
      </c>
      <c r="CT17" s="13" t="n">
        <v>0</v>
      </c>
      <c r="CU17" s="13" t="n">
        <v>0</v>
      </c>
      <c r="CV17" s="13" t="n">
        <v>0</v>
      </c>
      <c r="CW17" s="13" t="n">
        <v>0</v>
      </c>
      <c r="CX17" s="13" t="n">
        <v>0</v>
      </c>
      <c r="CY17" s="13" t="n">
        <v>0</v>
      </c>
      <c r="CZ17" s="66" t="s">
        <v>352</v>
      </c>
      <c r="DA17" s="66" t="s">
        <v>352</v>
      </c>
      <c r="DB17" s="66" t="s">
        <v>352</v>
      </c>
      <c r="DC17" s="13" t="n">
        <v>0</v>
      </c>
      <c r="DD17" s="13" t="n">
        <v>0</v>
      </c>
      <c r="DE17" s="13" t="n">
        <v>0</v>
      </c>
      <c r="DF17" s="13" t="n">
        <v>0</v>
      </c>
      <c r="DG17" s="15" t="n">
        <v>0</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66" t="s">
        <v>352</v>
      </c>
      <c r="BN18" s="66" t="s">
        <v>352</v>
      </c>
      <c r="BO18" s="66" t="s">
        <v>352</v>
      </c>
      <c r="BP18" s="66" t="s">
        <v>352</v>
      </c>
      <c r="BQ18" s="66" t="s">
        <v>352</v>
      </c>
      <c r="BR18" s="66" t="s">
        <v>352</v>
      </c>
      <c r="BS18" s="66" t="s">
        <v>352</v>
      </c>
      <c r="BT18" s="66" t="s">
        <v>352</v>
      </c>
      <c r="BU18" s="66" t="s">
        <v>352</v>
      </c>
      <c r="BV18" s="66" t="s">
        <v>352</v>
      </c>
      <c r="BW18" s="66" t="s">
        <v>352</v>
      </c>
      <c r="BX18" s="66" t="s">
        <v>352</v>
      </c>
      <c r="BY18" s="66" t="s">
        <v>352</v>
      </c>
      <c r="BZ18" s="19"/>
      <c r="CA18" s="19"/>
      <c r="CB18" s="19"/>
      <c r="CC18" s="19"/>
      <c r="CD18" s="19"/>
      <c r="CE18" s="19"/>
      <c r="CF18" s="19"/>
      <c r="CG18" s="19"/>
      <c r="CH18" s="19"/>
      <c r="CI18" s="19"/>
      <c r="CJ18" s="19"/>
      <c r="CK18" s="19"/>
      <c r="CL18" s="19"/>
      <c r="CM18" s="19"/>
      <c r="CN18" s="19"/>
      <c r="CO18" s="19"/>
      <c r="CP18" s="19"/>
      <c r="CQ18" s="66" t="s">
        <v>352</v>
      </c>
      <c r="CR18" s="66" t="s">
        <v>352</v>
      </c>
      <c r="CS18" s="66" t="s">
        <v>352</v>
      </c>
      <c r="CT18" s="19"/>
      <c r="CU18" s="19"/>
      <c r="CV18" s="19"/>
      <c r="CW18" s="19"/>
      <c r="CX18" s="19"/>
      <c r="CY18" s="19"/>
      <c r="CZ18" s="66" t="s">
        <v>352</v>
      </c>
      <c r="DA18" s="66" t="s">
        <v>352</v>
      </c>
      <c r="DB18" s="66" t="s">
        <v>352</v>
      </c>
      <c r="DC18" s="19"/>
      <c r="DD18" s="19"/>
      <c r="DE18" s="19"/>
      <c r="DF18" s="19"/>
      <c r="DG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8" t="s">
        <v>352</v>
      </c>
      <c r="BN19" s="68" t="s">
        <v>352</v>
      </c>
      <c r="BO19" s="68" t="s">
        <v>352</v>
      </c>
      <c r="BP19" s="68" t="s">
        <v>352</v>
      </c>
      <c r="BQ19" s="68" t="s">
        <v>352</v>
      </c>
      <c r="BR19" s="68" t="s">
        <v>352</v>
      </c>
      <c r="BS19" s="68" t="s">
        <v>352</v>
      </c>
      <c r="BT19" s="68" t="s">
        <v>352</v>
      </c>
      <c r="BU19" s="68" t="s">
        <v>352</v>
      </c>
      <c r="BV19" s="68" t="s">
        <v>352</v>
      </c>
      <c r="BW19" s="68" t="s">
        <v>352</v>
      </c>
      <c r="BX19" s="68" t="s">
        <v>352</v>
      </c>
      <c r="BY19" s="68" t="s">
        <v>352</v>
      </c>
      <c r="BZ19" s="62"/>
      <c r="CA19" s="62"/>
      <c r="CB19" s="62"/>
      <c r="CC19" s="62"/>
      <c r="CD19" s="62"/>
      <c r="CE19" s="62"/>
      <c r="CF19" s="62"/>
      <c r="CG19" s="62"/>
      <c r="CH19" s="62"/>
      <c r="CI19" s="62"/>
      <c r="CJ19" s="62"/>
      <c r="CK19" s="62"/>
      <c r="CL19" s="62"/>
      <c r="CM19" s="62"/>
      <c r="CN19" s="62"/>
      <c r="CO19" s="62"/>
      <c r="CP19" s="62"/>
      <c r="CQ19" s="68" t="s">
        <v>352</v>
      </c>
      <c r="CR19" s="68" t="s">
        <v>352</v>
      </c>
      <c r="CS19" s="68" t="s">
        <v>352</v>
      </c>
      <c r="CT19" s="62"/>
      <c r="CU19" s="62"/>
      <c r="CV19" s="62"/>
      <c r="CW19" s="62"/>
      <c r="CX19" s="62"/>
      <c r="CY19" s="62"/>
      <c r="CZ19" s="68" t="s">
        <v>352</v>
      </c>
      <c r="DA19" s="68" t="s">
        <v>352</v>
      </c>
      <c r="DB19" s="68" t="s">
        <v>352</v>
      </c>
      <c r="DC19" s="62"/>
      <c r="DD19" s="62"/>
      <c r="DE19" s="62"/>
      <c r="DF19" s="62"/>
      <c r="DG19" s="63"/>
    </row>
    <row r="21" customFormat="false" ht="14.25" hidden="false" customHeight="false" outlineLevel="0" collapsed="false">
      <c r="BE21" s="4" t="s">
        <v>393</v>
      </c>
    </row>
  </sheetData>
  <mergeCells count="13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394</v>
      </c>
    </row>
    <row r="2" customFormat="false" ht="14.25" hidden="false" customHeight="false" outlineLevel="0" collapsed="false">
      <c r="DL2" s="2" t="s">
        <v>395</v>
      </c>
    </row>
    <row r="3" customFormat="false" ht="14.25" hidden="false" customHeight="false" outlineLevel="0" collapsed="false">
      <c r="A3" s="3" t="s">
        <v>2</v>
      </c>
      <c r="BF3" s="4" t="s">
        <v>3</v>
      </c>
      <c r="DL3" s="2" t="s">
        <v>4</v>
      </c>
    </row>
    <row r="4" customFormat="false" ht="15.4" hidden="false" customHeight="true" outlineLevel="0" collapsed="false">
      <c r="A4" s="64" t="s">
        <v>7</v>
      </c>
      <c r="B4" s="64"/>
      <c r="C4" s="64"/>
      <c r="D4" s="64"/>
      <c r="E4" s="64"/>
      <c r="F4" s="64"/>
      <c r="G4" s="64"/>
      <c r="H4" s="64"/>
      <c r="I4" s="64"/>
      <c r="J4" s="52" t="s">
        <v>192</v>
      </c>
      <c r="K4" s="65" t="s">
        <v>240</v>
      </c>
      <c r="L4" s="65"/>
      <c r="M4" s="65"/>
      <c r="N4" s="65"/>
      <c r="O4" s="65"/>
      <c r="P4" s="65"/>
      <c r="Q4" s="65"/>
      <c r="R4" s="65"/>
      <c r="S4" s="65"/>
      <c r="T4" s="65"/>
      <c r="U4" s="65"/>
      <c r="V4" s="65"/>
      <c r="W4" s="65"/>
      <c r="X4" s="65"/>
      <c r="Y4" s="65" t="s">
        <v>241</v>
      </c>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t="s">
        <v>242</v>
      </c>
      <c r="BB4" s="65"/>
      <c r="BC4" s="65"/>
      <c r="BD4" s="65"/>
      <c r="BE4" s="65"/>
      <c r="BF4" s="65"/>
      <c r="BG4" s="65"/>
      <c r="BH4" s="65"/>
      <c r="BI4" s="65"/>
      <c r="BJ4" s="65"/>
      <c r="BK4" s="65"/>
      <c r="BL4" s="65"/>
      <c r="BM4" s="65" t="s">
        <v>243</v>
      </c>
      <c r="BN4" s="65"/>
      <c r="BO4" s="65"/>
      <c r="BP4" s="65"/>
      <c r="BQ4" s="65"/>
      <c r="BR4" s="65" t="s">
        <v>244</v>
      </c>
      <c r="BS4" s="65"/>
      <c r="BT4" s="65"/>
      <c r="BU4" s="65"/>
      <c r="BV4" s="65"/>
      <c r="BW4" s="65"/>
      <c r="BX4" s="65"/>
      <c r="BY4" s="65"/>
      <c r="BZ4" s="65"/>
      <c r="CA4" s="65"/>
      <c r="CB4" s="65"/>
      <c r="CC4" s="65"/>
      <c r="CD4" s="65"/>
      <c r="CE4" s="65" t="s">
        <v>245</v>
      </c>
      <c r="CF4" s="65"/>
      <c r="CG4" s="65"/>
      <c r="CH4" s="65"/>
      <c r="CI4" s="65"/>
      <c r="CJ4" s="65"/>
      <c r="CK4" s="65"/>
      <c r="CL4" s="65"/>
      <c r="CM4" s="65"/>
      <c r="CN4" s="65"/>
      <c r="CO4" s="65"/>
      <c r="CP4" s="65"/>
      <c r="CQ4" s="65"/>
      <c r="CR4" s="65"/>
      <c r="CS4" s="65"/>
      <c r="CT4" s="65"/>
      <c r="CU4" s="65"/>
      <c r="CV4" s="65" t="s">
        <v>246</v>
      </c>
      <c r="CW4" s="65"/>
      <c r="CX4" s="65"/>
      <c r="CY4" s="65" t="s">
        <v>247</v>
      </c>
      <c r="CZ4" s="65"/>
      <c r="DA4" s="65"/>
      <c r="DB4" s="65"/>
      <c r="DC4" s="65"/>
      <c r="DD4" s="65"/>
      <c r="DE4" s="65" t="s">
        <v>248</v>
      </c>
      <c r="DF4" s="65"/>
      <c r="DG4" s="65"/>
      <c r="DH4" s="6" t="s">
        <v>249</v>
      </c>
      <c r="DI4" s="6"/>
      <c r="DJ4" s="6"/>
      <c r="DK4" s="6"/>
      <c r="DL4" s="6"/>
    </row>
    <row r="5" customFormat="false" ht="15.4" hidden="false" customHeight="true" outlineLevel="0" collapsed="false">
      <c r="A5" s="54" t="s">
        <v>190</v>
      </c>
      <c r="B5" s="54"/>
      <c r="C5" s="54"/>
      <c r="D5" s="39" t="s">
        <v>360</v>
      </c>
      <c r="E5" s="39" t="s">
        <v>361</v>
      </c>
      <c r="F5" s="39" t="s">
        <v>362</v>
      </c>
      <c r="G5" s="39" t="s">
        <v>363</v>
      </c>
      <c r="H5" s="39" t="s">
        <v>364</v>
      </c>
      <c r="I5" s="39" t="s">
        <v>365</v>
      </c>
      <c r="J5" s="52"/>
      <c r="K5" s="39" t="s">
        <v>170</v>
      </c>
      <c r="L5" s="39" t="s">
        <v>250</v>
      </c>
      <c r="M5" s="39" t="s">
        <v>251</v>
      </c>
      <c r="N5" s="39" t="s">
        <v>252</v>
      </c>
      <c r="O5" s="39" t="s">
        <v>253</v>
      </c>
      <c r="P5" s="39" t="s">
        <v>254</v>
      </c>
      <c r="Q5" s="39" t="s">
        <v>255</v>
      </c>
      <c r="R5" s="39" t="s">
        <v>256</v>
      </c>
      <c r="S5" s="39" t="s">
        <v>257</v>
      </c>
      <c r="T5" s="39" t="s">
        <v>258</v>
      </c>
      <c r="U5" s="39" t="s">
        <v>259</v>
      </c>
      <c r="V5" s="39" t="s">
        <v>260</v>
      </c>
      <c r="W5" s="39" t="s">
        <v>261</v>
      </c>
      <c r="X5" s="39" t="s">
        <v>262</v>
      </c>
      <c r="Y5" s="39" t="s">
        <v>170</v>
      </c>
      <c r="Z5" s="39" t="s">
        <v>263</v>
      </c>
      <c r="AA5" s="39" t="s">
        <v>264</v>
      </c>
      <c r="AB5" s="39" t="s">
        <v>265</v>
      </c>
      <c r="AC5" s="39" t="s">
        <v>266</v>
      </c>
      <c r="AD5" s="39" t="s">
        <v>267</v>
      </c>
      <c r="AE5" s="39" t="s">
        <v>268</v>
      </c>
      <c r="AF5" s="39" t="s">
        <v>269</v>
      </c>
      <c r="AG5" s="39" t="s">
        <v>270</v>
      </c>
      <c r="AH5" s="39" t="s">
        <v>271</v>
      </c>
      <c r="AI5" s="39" t="s">
        <v>272</v>
      </c>
      <c r="AJ5" s="39" t="s">
        <v>273</v>
      </c>
      <c r="AK5" s="39" t="s">
        <v>274</v>
      </c>
      <c r="AL5" s="39" t="s">
        <v>275</v>
      </c>
      <c r="AM5" s="39" t="s">
        <v>276</v>
      </c>
      <c r="AN5" s="39" t="s">
        <v>277</v>
      </c>
      <c r="AO5" s="39" t="s">
        <v>278</v>
      </c>
      <c r="AP5" s="39" t="s">
        <v>279</v>
      </c>
      <c r="AQ5" s="39" t="s">
        <v>280</v>
      </c>
      <c r="AR5" s="39" t="s">
        <v>281</v>
      </c>
      <c r="AS5" s="39" t="s">
        <v>282</v>
      </c>
      <c r="AT5" s="39" t="s">
        <v>283</v>
      </c>
      <c r="AU5" s="39" t="s">
        <v>284</v>
      </c>
      <c r="AV5" s="39" t="s">
        <v>285</v>
      </c>
      <c r="AW5" s="39" t="s">
        <v>286</v>
      </c>
      <c r="AX5" s="39" t="s">
        <v>287</v>
      </c>
      <c r="AY5" s="39" t="s">
        <v>288</v>
      </c>
      <c r="AZ5" s="39" t="s">
        <v>289</v>
      </c>
      <c r="BA5" s="39" t="s">
        <v>170</v>
      </c>
      <c r="BB5" s="39" t="s">
        <v>290</v>
      </c>
      <c r="BC5" s="39" t="s">
        <v>291</v>
      </c>
      <c r="BD5" s="39" t="s">
        <v>292</v>
      </c>
      <c r="BE5" s="39" t="s">
        <v>293</v>
      </c>
      <c r="BF5" s="39" t="s">
        <v>294</v>
      </c>
      <c r="BG5" s="39" t="s">
        <v>295</v>
      </c>
      <c r="BH5" s="39" t="s">
        <v>296</v>
      </c>
      <c r="BI5" s="39" t="s">
        <v>297</v>
      </c>
      <c r="BJ5" s="39" t="s">
        <v>298</v>
      </c>
      <c r="BK5" s="39" t="s">
        <v>299</v>
      </c>
      <c r="BL5" s="39" t="s">
        <v>300</v>
      </c>
      <c r="BM5" s="39" t="s">
        <v>170</v>
      </c>
      <c r="BN5" s="39" t="s">
        <v>301</v>
      </c>
      <c r="BO5" s="39" t="s">
        <v>302</v>
      </c>
      <c r="BP5" s="39" t="s">
        <v>303</v>
      </c>
      <c r="BQ5" s="39" t="s">
        <v>304</v>
      </c>
      <c r="BR5" s="39" t="s">
        <v>170</v>
      </c>
      <c r="BS5" s="39" t="s">
        <v>305</v>
      </c>
      <c r="BT5" s="39" t="s">
        <v>306</v>
      </c>
      <c r="BU5" s="39" t="s">
        <v>307</v>
      </c>
      <c r="BV5" s="39" t="s">
        <v>308</v>
      </c>
      <c r="BW5" s="39" t="s">
        <v>309</v>
      </c>
      <c r="BX5" s="39" t="s">
        <v>310</v>
      </c>
      <c r="BY5" s="39" t="s">
        <v>311</v>
      </c>
      <c r="BZ5" s="39" t="s">
        <v>312</v>
      </c>
      <c r="CA5" s="39" t="s">
        <v>313</v>
      </c>
      <c r="CB5" s="39" t="s">
        <v>314</v>
      </c>
      <c r="CC5" s="39" t="s">
        <v>315</v>
      </c>
      <c r="CD5" s="39" t="s">
        <v>316</v>
      </c>
      <c r="CE5" s="39" t="s">
        <v>170</v>
      </c>
      <c r="CF5" s="39" t="s">
        <v>305</v>
      </c>
      <c r="CG5" s="39" t="s">
        <v>306</v>
      </c>
      <c r="CH5" s="39" t="s">
        <v>307</v>
      </c>
      <c r="CI5" s="39" t="s">
        <v>308</v>
      </c>
      <c r="CJ5" s="39" t="s">
        <v>309</v>
      </c>
      <c r="CK5" s="39" t="s">
        <v>310</v>
      </c>
      <c r="CL5" s="39" t="s">
        <v>311</v>
      </c>
      <c r="CM5" s="39" t="s">
        <v>317</v>
      </c>
      <c r="CN5" s="39" t="s">
        <v>318</v>
      </c>
      <c r="CO5" s="39" t="s">
        <v>319</v>
      </c>
      <c r="CP5" s="39" t="s">
        <v>320</v>
      </c>
      <c r="CQ5" s="39" t="s">
        <v>312</v>
      </c>
      <c r="CR5" s="39" t="s">
        <v>313</v>
      </c>
      <c r="CS5" s="39" t="s">
        <v>314</v>
      </c>
      <c r="CT5" s="39" t="s">
        <v>315</v>
      </c>
      <c r="CU5" s="39" t="s">
        <v>321</v>
      </c>
      <c r="CV5" s="39" t="s">
        <v>170</v>
      </c>
      <c r="CW5" s="39" t="s">
        <v>322</v>
      </c>
      <c r="CX5" s="39" t="s">
        <v>323</v>
      </c>
      <c r="CY5" s="39" t="s">
        <v>170</v>
      </c>
      <c r="CZ5" s="39" t="s">
        <v>322</v>
      </c>
      <c r="DA5" s="39" t="s">
        <v>324</v>
      </c>
      <c r="DB5" s="39" t="s">
        <v>325</v>
      </c>
      <c r="DC5" s="39" t="s">
        <v>326</v>
      </c>
      <c r="DD5" s="39" t="s">
        <v>323</v>
      </c>
      <c r="DE5" s="39" t="s">
        <v>170</v>
      </c>
      <c r="DF5" s="39" t="s">
        <v>327</v>
      </c>
      <c r="DG5" s="39" t="s">
        <v>328</v>
      </c>
      <c r="DH5" s="39" t="s">
        <v>170</v>
      </c>
      <c r="DI5" s="39" t="s">
        <v>329</v>
      </c>
      <c r="DJ5" s="39" t="s">
        <v>330</v>
      </c>
      <c r="DK5" s="39" t="s">
        <v>331</v>
      </c>
      <c r="DL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5"/>
    </row>
    <row r="8" customFormat="false" ht="15.4" hidden="false" customHeight="true" outlineLevel="0" collapsed="false">
      <c r="A8" s="54" t="s">
        <v>200</v>
      </c>
      <c r="B8" s="39" t="s">
        <v>201</v>
      </c>
      <c r="C8" s="39" t="s">
        <v>202</v>
      </c>
      <c r="D8" s="39" t="s">
        <v>14</v>
      </c>
      <c r="E8" s="56" t="s">
        <v>75</v>
      </c>
      <c r="F8" s="56" t="s">
        <v>75</v>
      </c>
      <c r="G8" s="56" t="s">
        <v>75</v>
      </c>
      <c r="H8" s="56" t="s">
        <v>75</v>
      </c>
      <c r="I8" s="56" t="s">
        <v>75</v>
      </c>
      <c r="J8" s="56" t="s">
        <v>15</v>
      </c>
      <c r="K8" s="56" t="s">
        <v>16</v>
      </c>
      <c r="L8" s="56" t="s">
        <v>17</v>
      </c>
      <c r="M8" s="56" t="s">
        <v>18</v>
      </c>
      <c r="N8" s="56" t="s">
        <v>19</v>
      </c>
      <c r="O8" s="56" t="s">
        <v>20</v>
      </c>
      <c r="P8" s="56" t="s">
        <v>21</v>
      </c>
      <c r="Q8" s="56" t="s">
        <v>22</v>
      </c>
      <c r="R8" s="56" t="s">
        <v>23</v>
      </c>
      <c r="S8" s="56" t="s">
        <v>66</v>
      </c>
      <c r="T8" s="56" t="s">
        <v>70</v>
      </c>
      <c r="U8" s="56" t="s">
        <v>76</v>
      </c>
      <c r="V8" s="56" t="s">
        <v>81</v>
      </c>
      <c r="W8" s="56" t="s">
        <v>86</v>
      </c>
      <c r="X8" s="56" t="s">
        <v>91</v>
      </c>
      <c r="Y8" s="56" t="s">
        <v>96</v>
      </c>
      <c r="Z8" s="56" t="s">
        <v>101</v>
      </c>
      <c r="AA8" s="56" t="s">
        <v>106</v>
      </c>
      <c r="AB8" s="56" t="s">
        <v>111</v>
      </c>
      <c r="AC8" s="56" t="s">
        <v>116</v>
      </c>
      <c r="AD8" s="56" t="s">
        <v>121</v>
      </c>
      <c r="AE8" s="56" t="s">
        <v>126</v>
      </c>
      <c r="AF8" s="56" t="s">
        <v>130</v>
      </c>
      <c r="AG8" s="56" t="s">
        <v>134</v>
      </c>
      <c r="AH8" s="56" t="s">
        <v>138</v>
      </c>
      <c r="AI8" s="56" t="s">
        <v>142</v>
      </c>
      <c r="AJ8" s="56" t="s">
        <v>146</v>
      </c>
      <c r="AK8" s="56" t="s">
        <v>150</v>
      </c>
      <c r="AL8" s="56" t="s">
        <v>155</v>
      </c>
      <c r="AM8" s="56" t="s">
        <v>160</v>
      </c>
      <c r="AN8" s="56" t="s">
        <v>26</v>
      </c>
      <c r="AO8" s="56" t="s">
        <v>31</v>
      </c>
      <c r="AP8" s="56" t="s">
        <v>36</v>
      </c>
      <c r="AQ8" s="56" t="s">
        <v>41</v>
      </c>
      <c r="AR8" s="56" t="s">
        <v>46</v>
      </c>
      <c r="AS8" s="56" t="s">
        <v>51</v>
      </c>
      <c r="AT8" s="56" t="s">
        <v>56</v>
      </c>
      <c r="AU8" s="56" t="s">
        <v>60</v>
      </c>
      <c r="AV8" s="56" t="s">
        <v>64</v>
      </c>
      <c r="AW8" s="56" t="s">
        <v>68</v>
      </c>
      <c r="AX8" s="56" t="s">
        <v>72</v>
      </c>
      <c r="AY8" s="56" t="s">
        <v>78</v>
      </c>
      <c r="AZ8" s="56" t="s">
        <v>83</v>
      </c>
      <c r="BA8" s="56" t="s">
        <v>88</v>
      </c>
      <c r="BB8" s="56" t="s">
        <v>93</v>
      </c>
      <c r="BC8" s="56" t="s">
        <v>98</v>
      </c>
      <c r="BD8" s="56" t="s">
        <v>103</v>
      </c>
      <c r="BE8" s="56" t="s">
        <v>108</v>
      </c>
      <c r="BF8" s="56" t="s">
        <v>113</v>
      </c>
      <c r="BG8" s="56" t="s">
        <v>118</v>
      </c>
      <c r="BH8" s="56" t="s">
        <v>123</v>
      </c>
      <c r="BI8" s="56" t="s">
        <v>128</v>
      </c>
      <c r="BJ8" s="56" t="s">
        <v>132</v>
      </c>
      <c r="BK8" s="56" t="s">
        <v>136</v>
      </c>
      <c r="BL8" s="56" t="s">
        <v>139</v>
      </c>
      <c r="BM8" s="56" t="s">
        <v>28</v>
      </c>
      <c r="BN8" s="56" t="s">
        <v>33</v>
      </c>
      <c r="BO8" s="56" t="s">
        <v>38</v>
      </c>
      <c r="BP8" s="56" t="s">
        <v>43</v>
      </c>
      <c r="BQ8" s="56" t="s">
        <v>48</v>
      </c>
      <c r="BR8" s="56" t="s">
        <v>53</v>
      </c>
      <c r="BS8" s="56" t="s">
        <v>58</v>
      </c>
      <c r="BT8" s="56" t="s">
        <v>62</v>
      </c>
      <c r="BU8" s="56" t="s">
        <v>65</v>
      </c>
      <c r="BV8" s="56" t="s">
        <v>69</v>
      </c>
      <c r="BW8" s="56" t="s">
        <v>74</v>
      </c>
      <c r="BX8" s="56" t="s">
        <v>80</v>
      </c>
      <c r="BY8" s="56" t="s">
        <v>85</v>
      </c>
      <c r="BZ8" s="56" t="s">
        <v>90</v>
      </c>
      <c r="CA8" s="56" t="s">
        <v>95</v>
      </c>
      <c r="CB8" s="56" t="s">
        <v>100</v>
      </c>
      <c r="CC8" s="56" t="s">
        <v>105</v>
      </c>
      <c r="CD8" s="56" t="s">
        <v>110</v>
      </c>
      <c r="CE8" s="56" t="s">
        <v>115</v>
      </c>
      <c r="CF8" s="56" t="s">
        <v>120</v>
      </c>
      <c r="CG8" s="56" t="s">
        <v>125</v>
      </c>
      <c r="CH8" s="56" t="s">
        <v>129</v>
      </c>
      <c r="CI8" s="56" t="s">
        <v>133</v>
      </c>
      <c r="CJ8" s="56" t="s">
        <v>137</v>
      </c>
      <c r="CK8" s="56" t="s">
        <v>140</v>
      </c>
      <c r="CL8" s="56" t="s">
        <v>144</v>
      </c>
      <c r="CM8" s="56" t="s">
        <v>148</v>
      </c>
      <c r="CN8" s="56" t="s">
        <v>154</v>
      </c>
      <c r="CO8" s="56" t="s">
        <v>158</v>
      </c>
      <c r="CP8" s="56" t="s">
        <v>161</v>
      </c>
      <c r="CQ8" s="56" t="s">
        <v>332</v>
      </c>
      <c r="CR8" s="56" t="s">
        <v>333</v>
      </c>
      <c r="CS8" s="56" t="s">
        <v>334</v>
      </c>
      <c r="CT8" s="56" t="s">
        <v>335</v>
      </c>
      <c r="CU8" s="56" t="s">
        <v>336</v>
      </c>
      <c r="CV8" s="56" t="s">
        <v>337</v>
      </c>
      <c r="CW8" s="56" t="s">
        <v>338</v>
      </c>
      <c r="CX8" s="56" t="s">
        <v>339</v>
      </c>
      <c r="CY8" s="56" t="s">
        <v>340</v>
      </c>
      <c r="CZ8" s="56" t="s">
        <v>341</v>
      </c>
      <c r="DA8" s="56" t="s">
        <v>342</v>
      </c>
      <c r="DB8" s="56" t="s">
        <v>343</v>
      </c>
      <c r="DC8" s="56" t="s">
        <v>344</v>
      </c>
      <c r="DD8" s="56" t="s">
        <v>345</v>
      </c>
      <c r="DE8" s="56" t="s">
        <v>346</v>
      </c>
      <c r="DF8" s="56" t="s">
        <v>347</v>
      </c>
      <c r="DG8" s="56" t="s">
        <v>348</v>
      </c>
      <c r="DH8" s="56" t="s">
        <v>349</v>
      </c>
      <c r="DI8" s="56" t="s">
        <v>152</v>
      </c>
      <c r="DJ8" s="56" t="s">
        <v>156</v>
      </c>
      <c r="DK8" s="56" t="s">
        <v>350</v>
      </c>
      <c r="DL8" s="57" t="s">
        <v>351</v>
      </c>
    </row>
    <row r="9" customFormat="false" ht="15.4" hidden="false" customHeight="true" outlineLevel="0" collapsed="false">
      <c r="A9" s="54"/>
      <c r="B9" s="39"/>
      <c r="C9" s="39"/>
      <c r="D9" s="39" t="s">
        <v>192</v>
      </c>
      <c r="E9" s="17" t="s">
        <v>75</v>
      </c>
      <c r="F9" s="17" t="s">
        <v>75</v>
      </c>
      <c r="G9" s="17" t="s">
        <v>75</v>
      </c>
      <c r="H9" s="17" t="s">
        <v>75</v>
      </c>
      <c r="I9" s="17" t="s">
        <v>75</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20"/>
    </row>
    <row r="10" customFormat="false" ht="15.4" hidden="false" customHeight="true" outlineLevel="0" collapsed="false">
      <c r="A10" s="58"/>
      <c r="B10" s="58"/>
      <c r="C10" s="58"/>
      <c r="D10" s="59"/>
      <c r="E10" s="59"/>
      <c r="F10" s="59"/>
      <c r="G10" s="59"/>
      <c r="H10" s="59"/>
      <c r="I10" s="5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20"/>
    </row>
    <row r="11" customFormat="false" ht="15.4" hidden="false" customHeight="true" outlineLevel="0" collapsed="false">
      <c r="A11" s="58"/>
      <c r="B11" s="58"/>
      <c r="C11" s="58"/>
      <c r="D11" s="59"/>
      <c r="E11" s="59"/>
      <c r="F11" s="59"/>
      <c r="G11" s="59"/>
      <c r="H11" s="59"/>
      <c r="I11" s="5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20"/>
    </row>
    <row r="12" customFormat="false" ht="15.4" hidden="false" customHeight="true" outlineLevel="0" collapsed="false">
      <c r="A12" s="58"/>
      <c r="B12" s="58"/>
      <c r="C12" s="58"/>
      <c r="D12" s="59"/>
      <c r="E12" s="59"/>
      <c r="F12" s="59"/>
      <c r="G12" s="59"/>
      <c r="H12" s="59"/>
      <c r="I12" s="5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20"/>
    </row>
    <row r="13" customFormat="false" ht="15.4" hidden="false" customHeight="true" outlineLevel="0" collapsed="false">
      <c r="A13" s="58"/>
      <c r="B13" s="58"/>
      <c r="C13" s="58"/>
      <c r="D13" s="59"/>
      <c r="E13" s="59"/>
      <c r="F13" s="59"/>
      <c r="G13" s="59"/>
      <c r="H13" s="59"/>
      <c r="I13" s="5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20"/>
    </row>
    <row r="14" customFormat="false" ht="15.4" hidden="false" customHeight="true" outlineLevel="0" collapsed="false">
      <c r="A14" s="58"/>
      <c r="B14" s="58"/>
      <c r="C14" s="58"/>
      <c r="D14" s="59"/>
      <c r="E14" s="59"/>
      <c r="F14" s="59"/>
      <c r="G14" s="59"/>
      <c r="H14" s="59"/>
      <c r="I14" s="5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20"/>
    </row>
    <row r="15" customFormat="false" ht="15.4" hidden="false" customHeight="true" outlineLevel="0" collapsed="false">
      <c r="A15" s="60"/>
      <c r="B15" s="60"/>
      <c r="C15" s="60"/>
      <c r="D15" s="61"/>
      <c r="E15" s="61"/>
      <c r="F15" s="61"/>
      <c r="G15" s="61"/>
      <c r="H15" s="61"/>
      <c r="I15" s="61"/>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3"/>
    </row>
    <row r="17" customFormat="false" ht="14.25" hidden="false" customHeight="false" outlineLevel="0" collapsed="false">
      <c r="BF17" s="4" t="s">
        <v>396</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397</v>
      </c>
    </row>
    <row r="2" customFormat="false" ht="14.25" hidden="false" customHeight="false" outlineLevel="0" collapsed="false">
      <c r="T2" s="2" t="s">
        <v>398</v>
      </c>
    </row>
    <row r="3" customFormat="false" ht="14.25" hidden="false" customHeight="false" outlineLevel="0" collapsed="false">
      <c r="A3" s="3" t="s">
        <v>2</v>
      </c>
      <c r="K3" s="4" t="s">
        <v>3</v>
      </c>
      <c r="T3" s="2" t="s">
        <v>4</v>
      </c>
    </row>
    <row r="4" customFormat="false" ht="15.4" hidden="false" customHeight="true" outlineLevel="0" collapsed="false">
      <c r="A4" s="64" t="s">
        <v>7</v>
      </c>
      <c r="B4" s="64"/>
      <c r="C4" s="64"/>
      <c r="D4" s="64"/>
      <c r="E4" s="52" t="s">
        <v>183</v>
      </c>
      <c r="F4" s="52"/>
      <c r="G4" s="52"/>
      <c r="H4" s="52" t="s">
        <v>184</v>
      </c>
      <c r="I4" s="52"/>
      <c r="J4" s="52"/>
      <c r="K4" s="52" t="s">
        <v>185</v>
      </c>
      <c r="L4" s="52"/>
      <c r="M4" s="52"/>
      <c r="N4" s="52"/>
      <c r="O4" s="52"/>
      <c r="P4" s="53" t="s">
        <v>189</v>
      </c>
      <c r="Q4" s="53"/>
      <c r="R4" s="53"/>
      <c r="S4" s="53"/>
      <c r="T4" s="53"/>
    </row>
    <row r="5" customFormat="false" ht="15.4" hidden="false" customHeight="true" outlineLevel="0" collapsed="false">
      <c r="A5" s="54" t="s">
        <v>190</v>
      </c>
      <c r="B5" s="54"/>
      <c r="C5" s="54"/>
      <c r="D5" s="39" t="s">
        <v>191</v>
      </c>
      <c r="E5" s="39" t="s">
        <v>192</v>
      </c>
      <c r="F5" s="39" t="s">
        <v>193</v>
      </c>
      <c r="G5" s="39" t="s">
        <v>194</v>
      </c>
      <c r="H5" s="39" t="s">
        <v>192</v>
      </c>
      <c r="I5" s="39" t="s">
        <v>232</v>
      </c>
      <c r="J5" s="39" t="s">
        <v>233</v>
      </c>
      <c r="K5" s="39" t="s">
        <v>192</v>
      </c>
      <c r="L5" s="39" t="s">
        <v>232</v>
      </c>
      <c r="M5" s="39"/>
      <c r="N5" s="39"/>
      <c r="O5" s="39" t="s">
        <v>233</v>
      </c>
      <c r="P5" s="39" t="s">
        <v>192</v>
      </c>
      <c r="Q5" s="39" t="s">
        <v>193</v>
      </c>
      <c r="R5" s="55" t="s">
        <v>194</v>
      </c>
      <c r="S5" s="55"/>
      <c r="T5" s="55"/>
    </row>
    <row r="6" customFormat="false" ht="15.4" hidden="false" customHeight="true" outlineLevel="0" collapsed="false">
      <c r="A6" s="54"/>
      <c r="B6" s="54"/>
      <c r="C6" s="54"/>
      <c r="D6" s="39"/>
      <c r="E6" s="39"/>
      <c r="F6" s="39"/>
      <c r="G6" s="39" t="s">
        <v>170</v>
      </c>
      <c r="H6" s="39"/>
      <c r="I6" s="39"/>
      <c r="J6" s="39" t="s">
        <v>170</v>
      </c>
      <c r="K6" s="39"/>
      <c r="L6" s="39" t="s">
        <v>170</v>
      </c>
      <c r="M6" s="39" t="s">
        <v>383</v>
      </c>
      <c r="N6" s="39" t="s">
        <v>384</v>
      </c>
      <c r="O6" s="39" t="s">
        <v>170</v>
      </c>
      <c r="P6" s="39"/>
      <c r="Q6" s="39"/>
      <c r="R6" s="39" t="s">
        <v>170</v>
      </c>
      <c r="S6" s="39" t="s">
        <v>385</v>
      </c>
      <c r="T6" s="55" t="s">
        <v>386</v>
      </c>
    </row>
    <row r="7" customFormat="false" ht="30.75" hidden="false" customHeight="true" outlineLevel="0" collapsed="false">
      <c r="A7" s="54"/>
      <c r="B7" s="54"/>
      <c r="C7" s="54"/>
      <c r="D7" s="39"/>
      <c r="E7" s="39"/>
      <c r="F7" s="39"/>
      <c r="G7" s="39"/>
      <c r="H7" s="39"/>
      <c r="I7" s="39"/>
      <c r="J7" s="39"/>
      <c r="K7" s="39"/>
      <c r="L7" s="39"/>
      <c r="M7" s="39"/>
      <c r="N7" s="39"/>
      <c r="O7" s="39"/>
      <c r="P7" s="39"/>
      <c r="Q7" s="39"/>
      <c r="R7" s="39"/>
      <c r="S7" s="39"/>
      <c r="T7" s="55"/>
    </row>
    <row r="8" customFormat="false" ht="15.4" hidden="false" customHeight="true" outlineLevel="0" collapsed="false">
      <c r="A8" s="54"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3"/>
    </row>
    <row r="17" customFormat="false" ht="14.25" hidden="false" customHeight="false" outlineLevel="0" collapsed="false">
      <c r="K17" s="4" t="s">
        <v>39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00</v>
      </c>
    </row>
    <row r="2" customFormat="false" ht="14.25" hidden="false" customHeight="false" outlineLevel="0" collapsed="false">
      <c r="DG2" s="2" t="s">
        <v>401</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0</v>
      </c>
      <c r="G4" s="65"/>
      <c r="H4" s="65"/>
      <c r="I4" s="65"/>
      <c r="J4" s="65"/>
      <c r="K4" s="65"/>
      <c r="L4" s="65"/>
      <c r="M4" s="65"/>
      <c r="N4" s="65"/>
      <c r="O4" s="65"/>
      <c r="P4" s="65"/>
      <c r="Q4" s="65"/>
      <c r="R4" s="65"/>
      <c r="S4" s="65"/>
      <c r="T4" s="65" t="s">
        <v>241</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42</v>
      </c>
      <c r="AW4" s="65"/>
      <c r="AX4" s="65"/>
      <c r="AY4" s="65"/>
      <c r="AZ4" s="65"/>
      <c r="BA4" s="65"/>
      <c r="BB4" s="65"/>
      <c r="BC4" s="65"/>
      <c r="BD4" s="65"/>
      <c r="BE4" s="65"/>
      <c r="BF4" s="65"/>
      <c r="BG4" s="65"/>
      <c r="BH4" s="65" t="s">
        <v>243</v>
      </c>
      <c r="BI4" s="65"/>
      <c r="BJ4" s="65"/>
      <c r="BK4" s="65"/>
      <c r="BL4" s="65"/>
      <c r="BM4" s="65" t="s">
        <v>244</v>
      </c>
      <c r="BN4" s="65"/>
      <c r="BO4" s="65"/>
      <c r="BP4" s="65"/>
      <c r="BQ4" s="65"/>
      <c r="BR4" s="65"/>
      <c r="BS4" s="65"/>
      <c r="BT4" s="65"/>
      <c r="BU4" s="65"/>
      <c r="BV4" s="65"/>
      <c r="BW4" s="65"/>
      <c r="BX4" s="65"/>
      <c r="BY4" s="65"/>
      <c r="BZ4" s="65" t="s">
        <v>245</v>
      </c>
      <c r="CA4" s="65"/>
      <c r="CB4" s="65"/>
      <c r="CC4" s="65"/>
      <c r="CD4" s="65"/>
      <c r="CE4" s="65"/>
      <c r="CF4" s="65"/>
      <c r="CG4" s="65"/>
      <c r="CH4" s="65"/>
      <c r="CI4" s="65"/>
      <c r="CJ4" s="65"/>
      <c r="CK4" s="65"/>
      <c r="CL4" s="65"/>
      <c r="CM4" s="65"/>
      <c r="CN4" s="65"/>
      <c r="CO4" s="65"/>
      <c r="CP4" s="65"/>
      <c r="CQ4" s="65" t="s">
        <v>246</v>
      </c>
      <c r="CR4" s="65"/>
      <c r="CS4" s="65"/>
      <c r="CT4" s="65" t="s">
        <v>247</v>
      </c>
      <c r="CU4" s="65"/>
      <c r="CV4" s="65"/>
      <c r="CW4" s="65"/>
      <c r="CX4" s="65"/>
      <c r="CY4" s="65"/>
      <c r="CZ4" s="65" t="s">
        <v>248</v>
      </c>
      <c r="DA4" s="65"/>
      <c r="DB4" s="65"/>
      <c r="DC4" s="6" t="s">
        <v>249</v>
      </c>
      <c r="DD4" s="6"/>
      <c r="DE4" s="6"/>
      <c r="DF4" s="6"/>
      <c r="DG4" s="6"/>
    </row>
    <row r="5" customFormat="false" ht="15.4" hidden="false" customHeight="true" outlineLevel="0" collapsed="false">
      <c r="A5" s="54" t="s">
        <v>190</v>
      </c>
      <c r="B5" s="54"/>
      <c r="C5" s="54"/>
      <c r="D5" s="39" t="s">
        <v>191</v>
      </c>
      <c r="E5" s="52"/>
      <c r="F5" s="39" t="s">
        <v>170</v>
      </c>
      <c r="G5" s="39" t="s">
        <v>250</v>
      </c>
      <c r="H5" s="39" t="s">
        <v>251</v>
      </c>
      <c r="I5" s="39" t="s">
        <v>252</v>
      </c>
      <c r="J5" s="39" t="s">
        <v>253</v>
      </c>
      <c r="K5" s="39" t="s">
        <v>254</v>
      </c>
      <c r="L5" s="39" t="s">
        <v>255</v>
      </c>
      <c r="M5" s="39" t="s">
        <v>256</v>
      </c>
      <c r="N5" s="39" t="s">
        <v>257</v>
      </c>
      <c r="O5" s="39" t="s">
        <v>258</v>
      </c>
      <c r="P5" s="39" t="s">
        <v>259</v>
      </c>
      <c r="Q5" s="39" t="s">
        <v>260</v>
      </c>
      <c r="R5" s="39" t="s">
        <v>261</v>
      </c>
      <c r="S5" s="39" t="s">
        <v>262</v>
      </c>
      <c r="T5" s="39" t="s">
        <v>170</v>
      </c>
      <c r="U5" s="39" t="s">
        <v>263</v>
      </c>
      <c r="V5" s="39" t="s">
        <v>264</v>
      </c>
      <c r="W5" s="39" t="s">
        <v>265</v>
      </c>
      <c r="X5" s="39" t="s">
        <v>266</v>
      </c>
      <c r="Y5" s="39" t="s">
        <v>267</v>
      </c>
      <c r="Z5" s="39" t="s">
        <v>268</v>
      </c>
      <c r="AA5" s="39" t="s">
        <v>269</v>
      </c>
      <c r="AB5" s="39" t="s">
        <v>270</v>
      </c>
      <c r="AC5" s="39" t="s">
        <v>271</v>
      </c>
      <c r="AD5" s="39" t="s">
        <v>272</v>
      </c>
      <c r="AE5" s="39" t="s">
        <v>273</v>
      </c>
      <c r="AF5" s="39" t="s">
        <v>274</v>
      </c>
      <c r="AG5" s="39" t="s">
        <v>275</v>
      </c>
      <c r="AH5" s="39" t="s">
        <v>276</v>
      </c>
      <c r="AI5" s="39" t="s">
        <v>277</v>
      </c>
      <c r="AJ5" s="39" t="s">
        <v>278</v>
      </c>
      <c r="AK5" s="39" t="s">
        <v>279</v>
      </c>
      <c r="AL5" s="39" t="s">
        <v>280</v>
      </c>
      <c r="AM5" s="39" t="s">
        <v>281</v>
      </c>
      <c r="AN5" s="39" t="s">
        <v>282</v>
      </c>
      <c r="AO5" s="39" t="s">
        <v>283</v>
      </c>
      <c r="AP5" s="39" t="s">
        <v>284</v>
      </c>
      <c r="AQ5" s="39" t="s">
        <v>285</v>
      </c>
      <c r="AR5" s="39" t="s">
        <v>286</v>
      </c>
      <c r="AS5" s="39" t="s">
        <v>287</v>
      </c>
      <c r="AT5" s="39" t="s">
        <v>288</v>
      </c>
      <c r="AU5" s="39" t="s">
        <v>289</v>
      </c>
      <c r="AV5" s="39" t="s">
        <v>170</v>
      </c>
      <c r="AW5" s="39" t="s">
        <v>290</v>
      </c>
      <c r="AX5" s="39" t="s">
        <v>291</v>
      </c>
      <c r="AY5" s="39" t="s">
        <v>292</v>
      </c>
      <c r="AZ5" s="39" t="s">
        <v>293</v>
      </c>
      <c r="BA5" s="39" t="s">
        <v>294</v>
      </c>
      <c r="BB5" s="39" t="s">
        <v>295</v>
      </c>
      <c r="BC5" s="39" t="s">
        <v>296</v>
      </c>
      <c r="BD5" s="39" t="s">
        <v>297</v>
      </c>
      <c r="BE5" s="39" t="s">
        <v>298</v>
      </c>
      <c r="BF5" s="39" t="s">
        <v>299</v>
      </c>
      <c r="BG5" s="39" t="s">
        <v>300</v>
      </c>
      <c r="BH5" s="39" t="s">
        <v>170</v>
      </c>
      <c r="BI5" s="39" t="s">
        <v>301</v>
      </c>
      <c r="BJ5" s="39" t="s">
        <v>302</v>
      </c>
      <c r="BK5" s="39" t="s">
        <v>303</v>
      </c>
      <c r="BL5" s="39" t="s">
        <v>304</v>
      </c>
      <c r="BM5" s="39" t="s">
        <v>170</v>
      </c>
      <c r="BN5" s="39" t="s">
        <v>305</v>
      </c>
      <c r="BO5" s="39" t="s">
        <v>306</v>
      </c>
      <c r="BP5" s="39" t="s">
        <v>307</v>
      </c>
      <c r="BQ5" s="39" t="s">
        <v>308</v>
      </c>
      <c r="BR5" s="39" t="s">
        <v>309</v>
      </c>
      <c r="BS5" s="39" t="s">
        <v>310</v>
      </c>
      <c r="BT5" s="39" t="s">
        <v>311</v>
      </c>
      <c r="BU5" s="39" t="s">
        <v>312</v>
      </c>
      <c r="BV5" s="39" t="s">
        <v>313</v>
      </c>
      <c r="BW5" s="39" t="s">
        <v>314</v>
      </c>
      <c r="BX5" s="39" t="s">
        <v>315</v>
      </c>
      <c r="BY5" s="39" t="s">
        <v>316</v>
      </c>
      <c r="BZ5" s="39" t="s">
        <v>170</v>
      </c>
      <c r="CA5" s="39" t="s">
        <v>305</v>
      </c>
      <c r="CB5" s="39" t="s">
        <v>306</v>
      </c>
      <c r="CC5" s="39" t="s">
        <v>307</v>
      </c>
      <c r="CD5" s="39" t="s">
        <v>308</v>
      </c>
      <c r="CE5" s="39" t="s">
        <v>309</v>
      </c>
      <c r="CF5" s="39" t="s">
        <v>310</v>
      </c>
      <c r="CG5" s="39" t="s">
        <v>311</v>
      </c>
      <c r="CH5" s="39" t="s">
        <v>317</v>
      </c>
      <c r="CI5" s="39" t="s">
        <v>318</v>
      </c>
      <c r="CJ5" s="39" t="s">
        <v>319</v>
      </c>
      <c r="CK5" s="39" t="s">
        <v>320</v>
      </c>
      <c r="CL5" s="39" t="s">
        <v>312</v>
      </c>
      <c r="CM5" s="39" t="s">
        <v>313</v>
      </c>
      <c r="CN5" s="39" t="s">
        <v>314</v>
      </c>
      <c r="CO5" s="39" t="s">
        <v>315</v>
      </c>
      <c r="CP5" s="39" t="s">
        <v>321</v>
      </c>
      <c r="CQ5" s="39" t="s">
        <v>170</v>
      </c>
      <c r="CR5" s="39" t="s">
        <v>322</v>
      </c>
      <c r="CS5" s="39" t="s">
        <v>323</v>
      </c>
      <c r="CT5" s="39" t="s">
        <v>170</v>
      </c>
      <c r="CU5" s="39" t="s">
        <v>322</v>
      </c>
      <c r="CV5" s="39" t="s">
        <v>324</v>
      </c>
      <c r="CW5" s="39" t="s">
        <v>325</v>
      </c>
      <c r="CX5" s="39" t="s">
        <v>326</v>
      </c>
      <c r="CY5" s="39" t="s">
        <v>323</v>
      </c>
      <c r="CZ5" s="39" t="s">
        <v>170</v>
      </c>
      <c r="DA5" s="39" t="s">
        <v>327</v>
      </c>
      <c r="DB5" s="39" t="s">
        <v>328</v>
      </c>
      <c r="DC5" s="39" t="s">
        <v>170</v>
      </c>
      <c r="DD5" s="39" t="s">
        <v>329</v>
      </c>
      <c r="DE5" s="39" t="s">
        <v>330</v>
      </c>
      <c r="DF5" s="39" t="s">
        <v>331</v>
      </c>
      <c r="DG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32</v>
      </c>
      <c r="CM8" s="56" t="s">
        <v>333</v>
      </c>
      <c r="CN8" s="56" t="s">
        <v>334</v>
      </c>
      <c r="CO8" s="56" t="s">
        <v>335</v>
      </c>
      <c r="CP8" s="56" t="s">
        <v>336</v>
      </c>
      <c r="CQ8" s="56" t="s">
        <v>337</v>
      </c>
      <c r="CR8" s="56" t="s">
        <v>338</v>
      </c>
      <c r="CS8" s="56" t="s">
        <v>339</v>
      </c>
      <c r="CT8" s="56" t="s">
        <v>340</v>
      </c>
      <c r="CU8" s="56" t="s">
        <v>341</v>
      </c>
      <c r="CV8" s="56" t="s">
        <v>342</v>
      </c>
      <c r="CW8" s="56" t="s">
        <v>343</v>
      </c>
      <c r="CX8" s="56" t="s">
        <v>344</v>
      </c>
      <c r="CY8" s="56" t="s">
        <v>345</v>
      </c>
      <c r="CZ8" s="56" t="s">
        <v>346</v>
      </c>
      <c r="DA8" s="56" t="s">
        <v>347</v>
      </c>
      <c r="DB8" s="56" t="s">
        <v>348</v>
      </c>
      <c r="DC8" s="56" t="s">
        <v>349</v>
      </c>
      <c r="DD8" s="56" t="s">
        <v>152</v>
      </c>
      <c r="DE8" s="56" t="s">
        <v>156</v>
      </c>
      <c r="DF8" s="56" t="s">
        <v>350</v>
      </c>
      <c r="DG8" s="57" t="s">
        <v>351</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6" t="s">
        <v>352</v>
      </c>
      <c r="BN9" s="66" t="s">
        <v>352</v>
      </c>
      <c r="BO9" s="66" t="s">
        <v>352</v>
      </c>
      <c r="BP9" s="66" t="s">
        <v>352</v>
      </c>
      <c r="BQ9" s="66" t="s">
        <v>352</v>
      </c>
      <c r="BR9" s="66" t="s">
        <v>352</v>
      </c>
      <c r="BS9" s="66" t="s">
        <v>352</v>
      </c>
      <c r="BT9" s="66" t="s">
        <v>352</v>
      </c>
      <c r="BU9" s="66" t="s">
        <v>352</v>
      </c>
      <c r="BV9" s="66" t="s">
        <v>352</v>
      </c>
      <c r="BW9" s="66" t="s">
        <v>352</v>
      </c>
      <c r="BX9" s="66" t="s">
        <v>352</v>
      </c>
      <c r="BY9" s="66" t="s">
        <v>352</v>
      </c>
      <c r="BZ9" s="19"/>
      <c r="CA9" s="19"/>
      <c r="CB9" s="19"/>
      <c r="CC9" s="19"/>
      <c r="CD9" s="19"/>
      <c r="CE9" s="19"/>
      <c r="CF9" s="19"/>
      <c r="CG9" s="19"/>
      <c r="CH9" s="19"/>
      <c r="CI9" s="19"/>
      <c r="CJ9" s="19"/>
      <c r="CK9" s="19"/>
      <c r="CL9" s="19"/>
      <c r="CM9" s="19"/>
      <c r="CN9" s="19"/>
      <c r="CO9" s="19"/>
      <c r="CP9" s="19"/>
      <c r="CQ9" s="66" t="s">
        <v>352</v>
      </c>
      <c r="CR9" s="66" t="s">
        <v>352</v>
      </c>
      <c r="CS9" s="66" t="s">
        <v>352</v>
      </c>
      <c r="CT9" s="19"/>
      <c r="CU9" s="19"/>
      <c r="CV9" s="19"/>
      <c r="CW9" s="19"/>
      <c r="CX9" s="19"/>
      <c r="CY9" s="19"/>
      <c r="CZ9" s="19"/>
      <c r="DA9" s="19"/>
      <c r="DB9" s="19"/>
      <c r="DC9" s="19"/>
      <c r="DD9" s="19"/>
      <c r="DE9" s="19"/>
      <c r="DF9" s="19"/>
      <c r="DG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6" t="s">
        <v>352</v>
      </c>
      <c r="BN10" s="66" t="s">
        <v>352</v>
      </c>
      <c r="BO10" s="66" t="s">
        <v>352</v>
      </c>
      <c r="BP10" s="66" t="s">
        <v>352</v>
      </c>
      <c r="BQ10" s="66" t="s">
        <v>352</v>
      </c>
      <c r="BR10" s="66" t="s">
        <v>352</v>
      </c>
      <c r="BS10" s="66" t="s">
        <v>352</v>
      </c>
      <c r="BT10" s="66" t="s">
        <v>352</v>
      </c>
      <c r="BU10" s="66" t="s">
        <v>352</v>
      </c>
      <c r="BV10" s="66" t="s">
        <v>352</v>
      </c>
      <c r="BW10" s="66" t="s">
        <v>352</v>
      </c>
      <c r="BX10" s="66" t="s">
        <v>352</v>
      </c>
      <c r="BY10" s="66" t="s">
        <v>352</v>
      </c>
      <c r="BZ10" s="19"/>
      <c r="CA10" s="19"/>
      <c r="CB10" s="19"/>
      <c r="CC10" s="19"/>
      <c r="CD10" s="19"/>
      <c r="CE10" s="19"/>
      <c r="CF10" s="19"/>
      <c r="CG10" s="19"/>
      <c r="CH10" s="19"/>
      <c r="CI10" s="19"/>
      <c r="CJ10" s="19"/>
      <c r="CK10" s="19"/>
      <c r="CL10" s="19"/>
      <c r="CM10" s="19"/>
      <c r="CN10" s="19"/>
      <c r="CO10" s="19"/>
      <c r="CP10" s="19"/>
      <c r="CQ10" s="66" t="s">
        <v>352</v>
      </c>
      <c r="CR10" s="66" t="s">
        <v>352</v>
      </c>
      <c r="CS10" s="66" t="s">
        <v>352</v>
      </c>
      <c r="CT10" s="19"/>
      <c r="CU10" s="19"/>
      <c r="CV10" s="19"/>
      <c r="CW10" s="19"/>
      <c r="CX10" s="19"/>
      <c r="CY10" s="19"/>
      <c r="CZ10" s="19"/>
      <c r="DA10" s="19"/>
      <c r="DB10" s="19"/>
      <c r="DC10" s="19"/>
      <c r="DD10" s="19"/>
      <c r="DE10" s="19"/>
      <c r="DF10" s="19"/>
      <c r="DG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6" t="s">
        <v>352</v>
      </c>
      <c r="BN11" s="66" t="s">
        <v>352</v>
      </c>
      <c r="BO11" s="66" t="s">
        <v>352</v>
      </c>
      <c r="BP11" s="66" t="s">
        <v>352</v>
      </c>
      <c r="BQ11" s="66" t="s">
        <v>352</v>
      </c>
      <c r="BR11" s="66" t="s">
        <v>352</v>
      </c>
      <c r="BS11" s="66" t="s">
        <v>352</v>
      </c>
      <c r="BT11" s="66" t="s">
        <v>352</v>
      </c>
      <c r="BU11" s="66" t="s">
        <v>352</v>
      </c>
      <c r="BV11" s="66" t="s">
        <v>352</v>
      </c>
      <c r="BW11" s="66" t="s">
        <v>352</v>
      </c>
      <c r="BX11" s="66" t="s">
        <v>352</v>
      </c>
      <c r="BY11" s="66" t="s">
        <v>352</v>
      </c>
      <c r="BZ11" s="19"/>
      <c r="CA11" s="19"/>
      <c r="CB11" s="19"/>
      <c r="CC11" s="19"/>
      <c r="CD11" s="19"/>
      <c r="CE11" s="19"/>
      <c r="CF11" s="19"/>
      <c r="CG11" s="19"/>
      <c r="CH11" s="19"/>
      <c r="CI11" s="19"/>
      <c r="CJ11" s="19"/>
      <c r="CK11" s="19"/>
      <c r="CL11" s="19"/>
      <c r="CM11" s="19"/>
      <c r="CN11" s="19"/>
      <c r="CO11" s="19"/>
      <c r="CP11" s="19"/>
      <c r="CQ11" s="66" t="s">
        <v>352</v>
      </c>
      <c r="CR11" s="66" t="s">
        <v>352</v>
      </c>
      <c r="CS11" s="66" t="s">
        <v>352</v>
      </c>
      <c r="CT11" s="19"/>
      <c r="CU11" s="19"/>
      <c r="CV11" s="19"/>
      <c r="CW11" s="19"/>
      <c r="CX11" s="19"/>
      <c r="CY11" s="19"/>
      <c r="CZ11" s="19"/>
      <c r="DA11" s="19"/>
      <c r="DB11" s="19"/>
      <c r="DC11" s="19"/>
      <c r="DD11" s="19"/>
      <c r="DE11" s="19"/>
      <c r="DF11" s="19"/>
      <c r="DG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6" t="s">
        <v>352</v>
      </c>
      <c r="BN12" s="66" t="s">
        <v>352</v>
      </c>
      <c r="BO12" s="66" t="s">
        <v>352</v>
      </c>
      <c r="BP12" s="66" t="s">
        <v>352</v>
      </c>
      <c r="BQ12" s="66" t="s">
        <v>352</v>
      </c>
      <c r="BR12" s="66" t="s">
        <v>352</v>
      </c>
      <c r="BS12" s="66" t="s">
        <v>352</v>
      </c>
      <c r="BT12" s="66" t="s">
        <v>352</v>
      </c>
      <c r="BU12" s="66" t="s">
        <v>352</v>
      </c>
      <c r="BV12" s="66" t="s">
        <v>352</v>
      </c>
      <c r="BW12" s="66" t="s">
        <v>352</v>
      </c>
      <c r="BX12" s="66" t="s">
        <v>352</v>
      </c>
      <c r="BY12" s="66" t="s">
        <v>352</v>
      </c>
      <c r="BZ12" s="19"/>
      <c r="CA12" s="19"/>
      <c r="CB12" s="19"/>
      <c r="CC12" s="19"/>
      <c r="CD12" s="19"/>
      <c r="CE12" s="19"/>
      <c r="CF12" s="19"/>
      <c r="CG12" s="19"/>
      <c r="CH12" s="19"/>
      <c r="CI12" s="19"/>
      <c r="CJ12" s="19"/>
      <c r="CK12" s="19"/>
      <c r="CL12" s="19"/>
      <c r="CM12" s="19"/>
      <c r="CN12" s="19"/>
      <c r="CO12" s="19"/>
      <c r="CP12" s="19"/>
      <c r="CQ12" s="66" t="s">
        <v>352</v>
      </c>
      <c r="CR12" s="66" t="s">
        <v>352</v>
      </c>
      <c r="CS12" s="66" t="s">
        <v>352</v>
      </c>
      <c r="CT12" s="19"/>
      <c r="CU12" s="19"/>
      <c r="CV12" s="19"/>
      <c r="CW12" s="19"/>
      <c r="CX12" s="19"/>
      <c r="CY12" s="19"/>
      <c r="CZ12" s="19"/>
      <c r="DA12" s="19"/>
      <c r="DB12" s="19"/>
      <c r="DC12" s="19"/>
      <c r="DD12" s="19"/>
      <c r="DE12" s="19"/>
      <c r="DF12" s="19"/>
      <c r="DG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6" t="s">
        <v>352</v>
      </c>
      <c r="BN13" s="66" t="s">
        <v>352</v>
      </c>
      <c r="BO13" s="66" t="s">
        <v>352</v>
      </c>
      <c r="BP13" s="66" t="s">
        <v>352</v>
      </c>
      <c r="BQ13" s="66" t="s">
        <v>352</v>
      </c>
      <c r="BR13" s="66" t="s">
        <v>352</v>
      </c>
      <c r="BS13" s="66" t="s">
        <v>352</v>
      </c>
      <c r="BT13" s="66" t="s">
        <v>352</v>
      </c>
      <c r="BU13" s="66" t="s">
        <v>352</v>
      </c>
      <c r="BV13" s="66" t="s">
        <v>352</v>
      </c>
      <c r="BW13" s="66" t="s">
        <v>352</v>
      </c>
      <c r="BX13" s="66" t="s">
        <v>352</v>
      </c>
      <c r="BY13" s="66" t="s">
        <v>352</v>
      </c>
      <c r="BZ13" s="19"/>
      <c r="CA13" s="19"/>
      <c r="CB13" s="19"/>
      <c r="CC13" s="19"/>
      <c r="CD13" s="19"/>
      <c r="CE13" s="19"/>
      <c r="CF13" s="19"/>
      <c r="CG13" s="19"/>
      <c r="CH13" s="19"/>
      <c r="CI13" s="19"/>
      <c r="CJ13" s="19"/>
      <c r="CK13" s="19"/>
      <c r="CL13" s="19"/>
      <c r="CM13" s="19"/>
      <c r="CN13" s="19"/>
      <c r="CO13" s="19"/>
      <c r="CP13" s="19"/>
      <c r="CQ13" s="66" t="s">
        <v>352</v>
      </c>
      <c r="CR13" s="66" t="s">
        <v>352</v>
      </c>
      <c r="CS13" s="66" t="s">
        <v>352</v>
      </c>
      <c r="CT13" s="19"/>
      <c r="CU13" s="19"/>
      <c r="CV13" s="19"/>
      <c r="CW13" s="19"/>
      <c r="CX13" s="19"/>
      <c r="CY13" s="19"/>
      <c r="CZ13" s="19"/>
      <c r="DA13" s="19"/>
      <c r="DB13" s="19"/>
      <c r="DC13" s="19"/>
      <c r="DD13" s="19"/>
      <c r="DE13" s="19"/>
      <c r="DF13" s="19"/>
      <c r="DG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6" t="s">
        <v>352</v>
      </c>
      <c r="BN14" s="66" t="s">
        <v>352</v>
      </c>
      <c r="BO14" s="66" t="s">
        <v>352</v>
      </c>
      <c r="BP14" s="66" t="s">
        <v>352</v>
      </c>
      <c r="BQ14" s="66" t="s">
        <v>352</v>
      </c>
      <c r="BR14" s="66" t="s">
        <v>352</v>
      </c>
      <c r="BS14" s="66" t="s">
        <v>352</v>
      </c>
      <c r="BT14" s="66" t="s">
        <v>352</v>
      </c>
      <c r="BU14" s="66" t="s">
        <v>352</v>
      </c>
      <c r="BV14" s="66" t="s">
        <v>352</v>
      </c>
      <c r="BW14" s="66" t="s">
        <v>352</v>
      </c>
      <c r="BX14" s="66" t="s">
        <v>352</v>
      </c>
      <c r="BY14" s="66" t="s">
        <v>352</v>
      </c>
      <c r="BZ14" s="19"/>
      <c r="CA14" s="19"/>
      <c r="CB14" s="19"/>
      <c r="CC14" s="19"/>
      <c r="CD14" s="19"/>
      <c r="CE14" s="19"/>
      <c r="CF14" s="19"/>
      <c r="CG14" s="19"/>
      <c r="CH14" s="19"/>
      <c r="CI14" s="19"/>
      <c r="CJ14" s="19"/>
      <c r="CK14" s="19"/>
      <c r="CL14" s="19"/>
      <c r="CM14" s="19"/>
      <c r="CN14" s="19"/>
      <c r="CO14" s="19"/>
      <c r="CP14" s="19"/>
      <c r="CQ14" s="66" t="s">
        <v>352</v>
      </c>
      <c r="CR14" s="66" t="s">
        <v>352</v>
      </c>
      <c r="CS14" s="66" t="s">
        <v>352</v>
      </c>
      <c r="CT14" s="19"/>
      <c r="CU14" s="19"/>
      <c r="CV14" s="19"/>
      <c r="CW14" s="19"/>
      <c r="CX14" s="19"/>
      <c r="CY14" s="19"/>
      <c r="CZ14" s="19"/>
      <c r="DA14" s="19"/>
      <c r="DB14" s="19"/>
      <c r="DC14" s="19"/>
      <c r="DD14" s="19"/>
      <c r="DE14" s="19"/>
      <c r="DF14" s="19"/>
      <c r="DG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8" t="s">
        <v>352</v>
      </c>
      <c r="BN15" s="68" t="s">
        <v>352</v>
      </c>
      <c r="BO15" s="68" t="s">
        <v>352</v>
      </c>
      <c r="BP15" s="68" t="s">
        <v>352</v>
      </c>
      <c r="BQ15" s="68" t="s">
        <v>352</v>
      </c>
      <c r="BR15" s="68" t="s">
        <v>352</v>
      </c>
      <c r="BS15" s="68" t="s">
        <v>352</v>
      </c>
      <c r="BT15" s="68" t="s">
        <v>352</v>
      </c>
      <c r="BU15" s="68" t="s">
        <v>352</v>
      </c>
      <c r="BV15" s="68" t="s">
        <v>352</v>
      </c>
      <c r="BW15" s="68" t="s">
        <v>352</v>
      </c>
      <c r="BX15" s="68" t="s">
        <v>352</v>
      </c>
      <c r="BY15" s="68" t="s">
        <v>352</v>
      </c>
      <c r="BZ15" s="62"/>
      <c r="CA15" s="62"/>
      <c r="CB15" s="62"/>
      <c r="CC15" s="62"/>
      <c r="CD15" s="62"/>
      <c r="CE15" s="62"/>
      <c r="CF15" s="62"/>
      <c r="CG15" s="62"/>
      <c r="CH15" s="62"/>
      <c r="CI15" s="62"/>
      <c r="CJ15" s="62"/>
      <c r="CK15" s="62"/>
      <c r="CL15" s="62"/>
      <c r="CM15" s="62"/>
      <c r="CN15" s="62"/>
      <c r="CO15" s="62"/>
      <c r="CP15" s="62"/>
      <c r="CQ15" s="68" t="s">
        <v>352</v>
      </c>
      <c r="CR15" s="68" t="s">
        <v>352</v>
      </c>
      <c r="CS15" s="68" t="s">
        <v>352</v>
      </c>
      <c r="CT15" s="62"/>
      <c r="CU15" s="62"/>
      <c r="CV15" s="62"/>
      <c r="CW15" s="62"/>
      <c r="CX15" s="62"/>
      <c r="CY15" s="62"/>
      <c r="CZ15" s="62"/>
      <c r="DA15" s="62"/>
      <c r="DB15" s="62"/>
      <c r="DC15" s="62"/>
      <c r="DD15" s="62"/>
      <c r="DE15" s="62"/>
      <c r="DF15" s="62"/>
      <c r="DG15" s="63"/>
    </row>
    <row r="16" customFormat="false" ht="15.4" hidden="false" customHeight="true" outlineLevel="0" collapsed="false">
      <c r="A16" s="28" t="s">
        <v>353</v>
      </c>
      <c r="B16" s="28"/>
      <c r="C16" s="28"/>
      <c r="D16" s="28"/>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row>
    <row r="18" customFormat="false" ht="14.25" hidden="false" customHeight="false" outlineLevel="0" collapsed="false">
      <c r="BE18" s="4" t="s">
        <v>402</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03</v>
      </c>
    </row>
    <row r="2" customFormat="false" ht="14.25" hidden="false" customHeight="false" outlineLevel="0" collapsed="false">
      <c r="DG2" s="2" t="s">
        <v>404</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0</v>
      </c>
      <c r="G4" s="65"/>
      <c r="H4" s="65"/>
      <c r="I4" s="65"/>
      <c r="J4" s="65"/>
      <c r="K4" s="65"/>
      <c r="L4" s="65"/>
      <c r="M4" s="65"/>
      <c r="N4" s="65"/>
      <c r="O4" s="65"/>
      <c r="P4" s="65"/>
      <c r="Q4" s="65"/>
      <c r="R4" s="65"/>
      <c r="S4" s="65"/>
      <c r="T4" s="65" t="s">
        <v>241</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42</v>
      </c>
      <c r="AW4" s="65"/>
      <c r="AX4" s="65"/>
      <c r="AY4" s="65"/>
      <c r="AZ4" s="65"/>
      <c r="BA4" s="65"/>
      <c r="BB4" s="65"/>
      <c r="BC4" s="65"/>
      <c r="BD4" s="65"/>
      <c r="BE4" s="65"/>
      <c r="BF4" s="65"/>
      <c r="BG4" s="65"/>
      <c r="BH4" s="65" t="s">
        <v>243</v>
      </c>
      <c r="BI4" s="65"/>
      <c r="BJ4" s="65"/>
      <c r="BK4" s="65"/>
      <c r="BL4" s="65"/>
      <c r="BM4" s="65" t="s">
        <v>244</v>
      </c>
      <c r="BN4" s="65"/>
      <c r="BO4" s="65"/>
      <c r="BP4" s="65"/>
      <c r="BQ4" s="65"/>
      <c r="BR4" s="65"/>
      <c r="BS4" s="65"/>
      <c r="BT4" s="65"/>
      <c r="BU4" s="65"/>
      <c r="BV4" s="65"/>
      <c r="BW4" s="65"/>
      <c r="BX4" s="65"/>
      <c r="BY4" s="65"/>
      <c r="BZ4" s="65" t="s">
        <v>245</v>
      </c>
      <c r="CA4" s="65"/>
      <c r="CB4" s="65"/>
      <c r="CC4" s="65"/>
      <c r="CD4" s="65"/>
      <c r="CE4" s="65"/>
      <c r="CF4" s="65"/>
      <c r="CG4" s="65"/>
      <c r="CH4" s="65"/>
      <c r="CI4" s="65"/>
      <c r="CJ4" s="65"/>
      <c r="CK4" s="65"/>
      <c r="CL4" s="65"/>
      <c r="CM4" s="65"/>
      <c r="CN4" s="65"/>
      <c r="CO4" s="65"/>
      <c r="CP4" s="65"/>
      <c r="CQ4" s="65" t="s">
        <v>246</v>
      </c>
      <c r="CR4" s="65"/>
      <c r="CS4" s="65"/>
      <c r="CT4" s="65" t="s">
        <v>247</v>
      </c>
      <c r="CU4" s="65"/>
      <c r="CV4" s="65"/>
      <c r="CW4" s="65"/>
      <c r="CX4" s="65"/>
      <c r="CY4" s="65"/>
      <c r="CZ4" s="65" t="s">
        <v>248</v>
      </c>
      <c r="DA4" s="65"/>
      <c r="DB4" s="65"/>
      <c r="DC4" s="6" t="s">
        <v>249</v>
      </c>
      <c r="DD4" s="6"/>
      <c r="DE4" s="6"/>
      <c r="DF4" s="6"/>
      <c r="DG4" s="6"/>
    </row>
    <row r="5" customFormat="false" ht="15.4" hidden="false" customHeight="true" outlineLevel="0" collapsed="false">
      <c r="A5" s="54" t="s">
        <v>190</v>
      </c>
      <c r="B5" s="54"/>
      <c r="C5" s="54"/>
      <c r="D5" s="39" t="s">
        <v>191</v>
      </c>
      <c r="E5" s="52"/>
      <c r="F5" s="39" t="s">
        <v>170</v>
      </c>
      <c r="G5" s="39" t="s">
        <v>250</v>
      </c>
      <c r="H5" s="39" t="s">
        <v>251</v>
      </c>
      <c r="I5" s="39" t="s">
        <v>252</v>
      </c>
      <c r="J5" s="39" t="s">
        <v>253</v>
      </c>
      <c r="K5" s="39" t="s">
        <v>254</v>
      </c>
      <c r="L5" s="39" t="s">
        <v>255</v>
      </c>
      <c r="M5" s="39" t="s">
        <v>256</v>
      </c>
      <c r="N5" s="39" t="s">
        <v>257</v>
      </c>
      <c r="O5" s="39" t="s">
        <v>258</v>
      </c>
      <c r="P5" s="39" t="s">
        <v>259</v>
      </c>
      <c r="Q5" s="39" t="s">
        <v>260</v>
      </c>
      <c r="R5" s="39" t="s">
        <v>261</v>
      </c>
      <c r="S5" s="39" t="s">
        <v>262</v>
      </c>
      <c r="T5" s="39" t="s">
        <v>170</v>
      </c>
      <c r="U5" s="39" t="s">
        <v>263</v>
      </c>
      <c r="V5" s="39" t="s">
        <v>264</v>
      </c>
      <c r="W5" s="39" t="s">
        <v>265</v>
      </c>
      <c r="X5" s="39" t="s">
        <v>266</v>
      </c>
      <c r="Y5" s="39" t="s">
        <v>267</v>
      </c>
      <c r="Z5" s="39" t="s">
        <v>268</v>
      </c>
      <c r="AA5" s="39" t="s">
        <v>269</v>
      </c>
      <c r="AB5" s="39" t="s">
        <v>270</v>
      </c>
      <c r="AC5" s="39" t="s">
        <v>271</v>
      </c>
      <c r="AD5" s="39" t="s">
        <v>272</v>
      </c>
      <c r="AE5" s="39" t="s">
        <v>273</v>
      </c>
      <c r="AF5" s="39" t="s">
        <v>274</v>
      </c>
      <c r="AG5" s="39" t="s">
        <v>275</v>
      </c>
      <c r="AH5" s="39" t="s">
        <v>276</v>
      </c>
      <c r="AI5" s="39" t="s">
        <v>277</v>
      </c>
      <c r="AJ5" s="39" t="s">
        <v>278</v>
      </c>
      <c r="AK5" s="39" t="s">
        <v>279</v>
      </c>
      <c r="AL5" s="39" t="s">
        <v>280</v>
      </c>
      <c r="AM5" s="39" t="s">
        <v>281</v>
      </c>
      <c r="AN5" s="39" t="s">
        <v>282</v>
      </c>
      <c r="AO5" s="39" t="s">
        <v>283</v>
      </c>
      <c r="AP5" s="39" t="s">
        <v>284</v>
      </c>
      <c r="AQ5" s="39" t="s">
        <v>285</v>
      </c>
      <c r="AR5" s="39" t="s">
        <v>286</v>
      </c>
      <c r="AS5" s="39" t="s">
        <v>287</v>
      </c>
      <c r="AT5" s="39" t="s">
        <v>288</v>
      </c>
      <c r="AU5" s="39" t="s">
        <v>289</v>
      </c>
      <c r="AV5" s="39" t="s">
        <v>170</v>
      </c>
      <c r="AW5" s="39" t="s">
        <v>290</v>
      </c>
      <c r="AX5" s="39" t="s">
        <v>291</v>
      </c>
      <c r="AY5" s="39" t="s">
        <v>292</v>
      </c>
      <c r="AZ5" s="39" t="s">
        <v>293</v>
      </c>
      <c r="BA5" s="39" t="s">
        <v>294</v>
      </c>
      <c r="BB5" s="39" t="s">
        <v>295</v>
      </c>
      <c r="BC5" s="39" t="s">
        <v>296</v>
      </c>
      <c r="BD5" s="39" t="s">
        <v>297</v>
      </c>
      <c r="BE5" s="39" t="s">
        <v>298</v>
      </c>
      <c r="BF5" s="39" t="s">
        <v>299</v>
      </c>
      <c r="BG5" s="39" t="s">
        <v>300</v>
      </c>
      <c r="BH5" s="39" t="s">
        <v>170</v>
      </c>
      <c r="BI5" s="39" t="s">
        <v>301</v>
      </c>
      <c r="BJ5" s="39" t="s">
        <v>302</v>
      </c>
      <c r="BK5" s="39" t="s">
        <v>303</v>
      </c>
      <c r="BL5" s="39" t="s">
        <v>304</v>
      </c>
      <c r="BM5" s="39" t="s">
        <v>170</v>
      </c>
      <c r="BN5" s="39" t="s">
        <v>305</v>
      </c>
      <c r="BO5" s="39" t="s">
        <v>306</v>
      </c>
      <c r="BP5" s="39" t="s">
        <v>307</v>
      </c>
      <c r="BQ5" s="39" t="s">
        <v>308</v>
      </c>
      <c r="BR5" s="39" t="s">
        <v>309</v>
      </c>
      <c r="BS5" s="39" t="s">
        <v>310</v>
      </c>
      <c r="BT5" s="39" t="s">
        <v>311</v>
      </c>
      <c r="BU5" s="39" t="s">
        <v>312</v>
      </c>
      <c r="BV5" s="39" t="s">
        <v>313</v>
      </c>
      <c r="BW5" s="39" t="s">
        <v>314</v>
      </c>
      <c r="BX5" s="39" t="s">
        <v>315</v>
      </c>
      <c r="BY5" s="39" t="s">
        <v>316</v>
      </c>
      <c r="BZ5" s="39" t="s">
        <v>170</v>
      </c>
      <c r="CA5" s="39" t="s">
        <v>305</v>
      </c>
      <c r="CB5" s="39" t="s">
        <v>306</v>
      </c>
      <c r="CC5" s="39" t="s">
        <v>307</v>
      </c>
      <c r="CD5" s="39" t="s">
        <v>308</v>
      </c>
      <c r="CE5" s="39" t="s">
        <v>309</v>
      </c>
      <c r="CF5" s="39" t="s">
        <v>310</v>
      </c>
      <c r="CG5" s="39" t="s">
        <v>311</v>
      </c>
      <c r="CH5" s="39" t="s">
        <v>317</v>
      </c>
      <c r="CI5" s="39" t="s">
        <v>318</v>
      </c>
      <c r="CJ5" s="39" t="s">
        <v>319</v>
      </c>
      <c r="CK5" s="39" t="s">
        <v>320</v>
      </c>
      <c r="CL5" s="39" t="s">
        <v>312</v>
      </c>
      <c r="CM5" s="39" t="s">
        <v>313</v>
      </c>
      <c r="CN5" s="39" t="s">
        <v>314</v>
      </c>
      <c r="CO5" s="39" t="s">
        <v>315</v>
      </c>
      <c r="CP5" s="39" t="s">
        <v>321</v>
      </c>
      <c r="CQ5" s="39" t="s">
        <v>170</v>
      </c>
      <c r="CR5" s="39" t="s">
        <v>322</v>
      </c>
      <c r="CS5" s="39" t="s">
        <v>323</v>
      </c>
      <c r="CT5" s="39" t="s">
        <v>170</v>
      </c>
      <c r="CU5" s="39" t="s">
        <v>322</v>
      </c>
      <c r="CV5" s="39" t="s">
        <v>324</v>
      </c>
      <c r="CW5" s="39" t="s">
        <v>325</v>
      </c>
      <c r="CX5" s="39" t="s">
        <v>326</v>
      </c>
      <c r="CY5" s="39" t="s">
        <v>323</v>
      </c>
      <c r="CZ5" s="39" t="s">
        <v>170</v>
      </c>
      <c r="DA5" s="39" t="s">
        <v>327</v>
      </c>
      <c r="DB5" s="39" t="s">
        <v>328</v>
      </c>
      <c r="DC5" s="39" t="s">
        <v>170</v>
      </c>
      <c r="DD5" s="39" t="s">
        <v>329</v>
      </c>
      <c r="DE5" s="39" t="s">
        <v>330</v>
      </c>
      <c r="DF5" s="39" t="s">
        <v>331</v>
      </c>
      <c r="DG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32</v>
      </c>
      <c r="CM8" s="56" t="s">
        <v>333</v>
      </c>
      <c r="CN8" s="56" t="s">
        <v>334</v>
      </c>
      <c r="CO8" s="56" t="s">
        <v>335</v>
      </c>
      <c r="CP8" s="56" t="s">
        <v>336</v>
      </c>
      <c r="CQ8" s="56" t="s">
        <v>337</v>
      </c>
      <c r="CR8" s="56" t="s">
        <v>338</v>
      </c>
      <c r="CS8" s="56" t="s">
        <v>339</v>
      </c>
      <c r="CT8" s="56" t="s">
        <v>340</v>
      </c>
      <c r="CU8" s="56" t="s">
        <v>341</v>
      </c>
      <c r="CV8" s="56" t="s">
        <v>342</v>
      </c>
      <c r="CW8" s="56" t="s">
        <v>343</v>
      </c>
      <c r="CX8" s="56" t="s">
        <v>344</v>
      </c>
      <c r="CY8" s="56" t="s">
        <v>345</v>
      </c>
      <c r="CZ8" s="56" t="s">
        <v>346</v>
      </c>
      <c r="DA8" s="56" t="s">
        <v>347</v>
      </c>
      <c r="DB8" s="56" t="s">
        <v>348</v>
      </c>
      <c r="DC8" s="56" t="s">
        <v>349</v>
      </c>
      <c r="DD8" s="56" t="s">
        <v>152</v>
      </c>
      <c r="DE8" s="56" t="s">
        <v>156</v>
      </c>
      <c r="DF8" s="56" t="s">
        <v>350</v>
      </c>
      <c r="DG8" s="57" t="s">
        <v>351</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6" t="s">
        <v>352</v>
      </c>
      <c r="BN9" s="66" t="s">
        <v>352</v>
      </c>
      <c r="BO9" s="66" t="s">
        <v>352</v>
      </c>
      <c r="BP9" s="66" t="s">
        <v>352</v>
      </c>
      <c r="BQ9" s="66" t="s">
        <v>352</v>
      </c>
      <c r="BR9" s="66" t="s">
        <v>352</v>
      </c>
      <c r="BS9" s="66" t="s">
        <v>352</v>
      </c>
      <c r="BT9" s="66" t="s">
        <v>352</v>
      </c>
      <c r="BU9" s="66" t="s">
        <v>352</v>
      </c>
      <c r="BV9" s="66" t="s">
        <v>352</v>
      </c>
      <c r="BW9" s="66" t="s">
        <v>352</v>
      </c>
      <c r="BX9" s="66" t="s">
        <v>352</v>
      </c>
      <c r="BY9" s="66" t="s">
        <v>352</v>
      </c>
      <c r="BZ9" s="19"/>
      <c r="CA9" s="19"/>
      <c r="CB9" s="19"/>
      <c r="CC9" s="19"/>
      <c r="CD9" s="19"/>
      <c r="CE9" s="19"/>
      <c r="CF9" s="19"/>
      <c r="CG9" s="19"/>
      <c r="CH9" s="19"/>
      <c r="CI9" s="19"/>
      <c r="CJ9" s="19"/>
      <c r="CK9" s="19"/>
      <c r="CL9" s="19"/>
      <c r="CM9" s="19"/>
      <c r="CN9" s="19"/>
      <c r="CO9" s="19"/>
      <c r="CP9" s="19"/>
      <c r="CQ9" s="66" t="s">
        <v>352</v>
      </c>
      <c r="CR9" s="66" t="s">
        <v>352</v>
      </c>
      <c r="CS9" s="66" t="s">
        <v>352</v>
      </c>
      <c r="CT9" s="19"/>
      <c r="CU9" s="19"/>
      <c r="CV9" s="19"/>
      <c r="CW9" s="19"/>
      <c r="CX9" s="19"/>
      <c r="CY9" s="19"/>
      <c r="CZ9" s="66" t="s">
        <v>352</v>
      </c>
      <c r="DA9" s="66" t="s">
        <v>352</v>
      </c>
      <c r="DB9" s="66" t="s">
        <v>352</v>
      </c>
      <c r="DC9" s="19"/>
      <c r="DD9" s="19"/>
      <c r="DE9" s="19"/>
      <c r="DF9" s="19"/>
      <c r="DG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6" t="s">
        <v>352</v>
      </c>
      <c r="BN10" s="66" t="s">
        <v>352</v>
      </c>
      <c r="BO10" s="66" t="s">
        <v>352</v>
      </c>
      <c r="BP10" s="66" t="s">
        <v>352</v>
      </c>
      <c r="BQ10" s="66" t="s">
        <v>352</v>
      </c>
      <c r="BR10" s="66" t="s">
        <v>352</v>
      </c>
      <c r="BS10" s="66" t="s">
        <v>352</v>
      </c>
      <c r="BT10" s="66" t="s">
        <v>352</v>
      </c>
      <c r="BU10" s="66" t="s">
        <v>352</v>
      </c>
      <c r="BV10" s="66" t="s">
        <v>352</v>
      </c>
      <c r="BW10" s="66" t="s">
        <v>352</v>
      </c>
      <c r="BX10" s="66" t="s">
        <v>352</v>
      </c>
      <c r="BY10" s="66" t="s">
        <v>352</v>
      </c>
      <c r="BZ10" s="19"/>
      <c r="CA10" s="19"/>
      <c r="CB10" s="19"/>
      <c r="CC10" s="19"/>
      <c r="CD10" s="19"/>
      <c r="CE10" s="19"/>
      <c r="CF10" s="19"/>
      <c r="CG10" s="19"/>
      <c r="CH10" s="19"/>
      <c r="CI10" s="19"/>
      <c r="CJ10" s="19"/>
      <c r="CK10" s="19"/>
      <c r="CL10" s="19"/>
      <c r="CM10" s="19"/>
      <c r="CN10" s="19"/>
      <c r="CO10" s="19"/>
      <c r="CP10" s="19"/>
      <c r="CQ10" s="66" t="s">
        <v>352</v>
      </c>
      <c r="CR10" s="66" t="s">
        <v>352</v>
      </c>
      <c r="CS10" s="66" t="s">
        <v>352</v>
      </c>
      <c r="CT10" s="19"/>
      <c r="CU10" s="19"/>
      <c r="CV10" s="19"/>
      <c r="CW10" s="19"/>
      <c r="CX10" s="19"/>
      <c r="CY10" s="19"/>
      <c r="CZ10" s="66" t="s">
        <v>352</v>
      </c>
      <c r="DA10" s="66" t="s">
        <v>352</v>
      </c>
      <c r="DB10" s="66" t="s">
        <v>352</v>
      </c>
      <c r="DC10" s="19"/>
      <c r="DD10" s="19"/>
      <c r="DE10" s="19"/>
      <c r="DF10" s="19"/>
      <c r="DG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6" t="s">
        <v>352</v>
      </c>
      <c r="BN11" s="66" t="s">
        <v>352</v>
      </c>
      <c r="BO11" s="66" t="s">
        <v>352</v>
      </c>
      <c r="BP11" s="66" t="s">
        <v>352</v>
      </c>
      <c r="BQ11" s="66" t="s">
        <v>352</v>
      </c>
      <c r="BR11" s="66" t="s">
        <v>352</v>
      </c>
      <c r="BS11" s="66" t="s">
        <v>352</v>
      </c>
      <c r="BT11" s="66" t="s">
        <v>352</v>
      </c>
      <c r="BU11" s="66" t="s">
        <v>352</v>
      </c>
      <c r="BV11" s="66" t="s">
        <v>352</v>
      </c>
      <c r="BW11" s="66" t="s">
        <v>352</v>
      </c>
      <c r="BX11" s="66" t="s">
        <v>352</v>
      </c>
      <c r="BY11" s="66" t="s">
        <v>352</v>
      </c>
      <c r="BZ11" s="19"/>
      <c r="CA11" s="19"/>
      <c r="CB11" s="19"/>
      <c r="CC11" s="19"/>
      <c r="CD11" s="19"/>
      <c r="CE11" s="19"/>
      <c r="CF11" s="19"/>
      <c r="CG11" s="19"/>
      <c r="CH11" s="19"/>
      <c r="CI11" s="19"/>
      <c r="CJ11" s="19"/>
      <c r="CK11" s="19"/>
      <c r="CL11" s="19"/>
      <c r="CM11" s="19"/>
      <c r="CN11" s="19"/>
      <c r="CO11" s="19"/>
      <c r="CP11" s="19"/>
      <c r="CQ11" s="66" t="s">
        <v>352</v>
      </c>
      <c r="CR11" s="66" t="s">
        <v>352</v>
      </c>
      <c r="CS11" s="66" t="s">
        <v>352</v>
      </c>
      <c r="CT11" s="19"/>
      <c r="CU11" s="19"/>
      <c r="CV11" s="19"/>
      <c r="CW11" s="19"/>
      <c r="CX11" s="19"/>
      <c r="CY11" s="19"/>
      <c r="CZ11" s="66" t="s">
        <v>352</v>
      </c>
      <c r="DA11" s="66" t="s">
        <v>352</v>
      </c>
      <c r="DB11" s="66" t="s">
        <v>352</v>
      </c>
      <c r="DC11" s="19"/>
      <c r="DD11" s="19"/>
      <c r="DE11" s="19"/>
      <c r="DF11" s="19"/>
      <c r="DG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6" t="s">
        <v>352</v>
      </c>
      <c r="BN12" s="66" t="s">
        <v>352</v>
      </c>
      <c r="BO12" s="66" t="s">
        <v>352</v>
      </c>
      <c r="BP12" s="66" t="s">
        <v>352</v>
      </c>
      <c r="BQ12" s="66" t="s">
        <v>352</v>
      </c>
      <c r="BR12" s="66" t="s">
        <v>352</v>
      </c>
      <c r="BS12" s="66" t="s">
        <v>352</v>
      </c>
      <c r="BT12" s="66" t="s">
        <v>352</v>
      </c>
      <c r="BU12" s="66" t="s">
        <v>352</v>
      </c>
      <c r="BV12" s="66" t="s">
        <v>352</v>
      </c>
      <c r="BW12" s="66" t="s">
        <v>352</v>
      </c>
      <c r="BX12" s="66" t="s">
        <v>352</v>
      </c>
      <c r="BY12" s="66" t="s">
        <v>352</v>
      </c>
      <c r="BZ12" s="19"/>
      <c r="CA12" s="19"/>
      <c r="CB12" s="19"/>
      <c r="CC12" s="19"/>
      <c r="CD12" s="19"/>
      <c r="CE12" s="19"/>
      <c r="CF12" s="19"/>
      <c r="CG12" s="19"/>
      <c r="CH12" s="19"/>
      <c r="CI12" s="19"/>
      <c r="CJ12" s="19"/>
      <c r="CK12" s="19"/>
      <c r="CL12" s="19"/>
      <c r="CM12" s="19"/>
      <c r="CN12" s="19"/>
      <c r="CO12" s="19"/>
      <c r="CP12" s="19"/>
      <c r="CQ12" s="66" t="s">
        <v>352</v>
      </c>
      <c r="CR12" s="66" t="s">
        <v>352</v>
      </c>
      <c r="CS12" s="66" t="s">
        <v>352</v>
      </c>
      <c r="CT12" s="19"/>
      <c r="CU12" s="19"/>
      <c r="CV12" s="19"/>
      <c r="CW12" s="19"/>
      <c r="CX12" s="19"/>
      <c r="CY12" s="19"/>
      <c r="CZ12" s="66" t="s">
        <v>352</v>
      </c>
      <c r="DA12" s="66" t="s">
        <v>352</v>
      </c>
      <c r="DB12" s="66" t="s">
        <v>352</v>
      </c>
      <c r="DC12" s="19"/>
      <c r="DD12" s="19"/>
      <c r="DE12" s="19"/>
      <c r="DF12" s="19"/>
      <c r="DG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6" t="s">
        <v>352</v>
      </c>
      <c r="BN13" s="66" t="s">
        <v>352</v>
      </c>
      <c r="BO13" s="66" t="s">
        <v>352</v>
      </c>
      <c r="BP13" s="66" t="s">
        <v>352</v>
      </c>
      <c r="BQ13" s="66" t="s">
        <v>352</v>
      </c>
      <c r="BR13" s="66" t="s">
        <v>352</v>
      </c>
      <c r="BS13" s="66" t="s">
        <v>352</v>
      </c>
      <c r="BT13" s="66" t="s">
        <v>352</v>
      </c>
      <c r="BU13" s="66" t="s">
        <v>352</v>
      </c>
      <c r="BV13" s="66" t="s">
        <v>352</v>
      </c>
      <c r="BW13" s="66" t="s">
        <v>352</v>
      </c>
      <c r="BX13" s="66" t="s">
        <v>352</v>
      </c>
      <c r="BY13" s="66" t="s">
        <v>352</v>
      </c>
      <c r="BZ13" s="19"/>
      <c r="CA13" s="19"/>
      <c r="CB13" s="19"/>
      <c r="CC13" s="19"/>
      <c r="CD13" s="19"/>
      <c r="CE13" s="19"/>
      <c r="CF13" s="19"/>
      <c r="CG13" s="19"/>
      <c r="CH13" s="19"/>
      <c r="CI13" s="19"/>
      <c r="CJ13" s="19"/>
      <c r="CK13" s="19"/>
      <c r="CL13" s="19"/>
      <c r="CM13" s="19"/>
      <c r="CN13" s="19"/>
      <c r="CO13" s="19"/>
      <c r="CP13" s="19"/>
      <c r="CQ13" s="66" t="s">
        <v>352</v>
      </c>
      <c r="CR13" s="66" t="s">
        <v>352</v>
      </c>
      <c r="CS13" s="66" t="s">
        <v>352</v>
      </c>
      <c r="CT13" s="19"/>
      <c r="CU13" s="19"/>
      <c r="CV13" s="19"/>
      <c r="CW13" s="19"/>
      <c r="CX13" s="19"/>
      <c r="CY13" s="19"/>
      <c r="CZ13" s="66" t="s">
        <v>352</v>
      </c>
      <c r="DA13" s="66" t="s">
        <v>352</v>
      </c>
      <c r="DB13" s="66" t="s">
        <v>352</v>
      </c>
      <c r="DC13" s="19"/>
      <c r="DD13" s="19"/>
      <c r="DE13" s="19"/>
      <c r="DF13" s="19"/>
      <c r="DG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6" t="s">
        <v>352</v>
      </c>
      <c r="BN14" s="66" t="s">
        <v>352</v>
      </c>
      <c r="BO14" s="66" t="s">
        <v>352</v>
      </c>
      <c r="BP14" s="66" t="s">
        <v>352</v>
      </c>
      <c r="BQ14" s="66" t="s">
        <v>352</v>
      </c>
      <c r="BR14" s="66" t="s">
        <v>352</v>
      </c>
      <c r="BS14" s="66" t="s">
        <v>352</v>
      </c>
      <c r="BT14" s="66" t="s">
        <v>352</v>
      </c>
      <c r="BU14" s="66" t="s">
        <v>352</v>
      </c>
      <c r="BV14" s="66" t="s">
        <v>352</v>
      </c>
      <c r="BW14" s="66" t="s">
        <v>352</v>
      </c>
      <c r="BX14" s="66" t="s">
        <v>352</v>
      </c>
      <c r="BY14" s="66" t="s">
        <v>352</v>
      </c>
      <c r="BZ14" s="19"/>
      <c r="CA14" s="19"/>
      <c r="CB14" s="19"/>
      <c r="CC14" s="19"/>
      <c r="CD14" s="19"/>
      <c r="CE14" s="19"/>
      <c r="CF14" s="19"/>
      <c r="CG14" s="19"/>
      <c r="CH14" s="19"/>
      <c r="CI14" s="19"/>
      <c r="CJ14" s="19"/>
      <c r="CK14" s="19"/>
      <c r="CL14" s="19"/>
      <c r="CM14" s="19"/>
      <c r="CN14" s="19"/>
      <c r="CO14" s="19"/>
      <c r="CP14" s="19"/>
      <c r="CQ14" s="66" t="s">
        <v>352</v>
      </c>
      <c r="CR14" s="66" t="s">
        <v>352</v>
      </c>
      <c r="CS14" s="66" t="s">
        <v>352</v>
      </c>
      <c r="CT14" s="19"/>
      <c r="CU14" s="19"/>
      <c r="CV14" s="19"/>
      <c r="CW14" s="19"/>
      <c r="CX14" s="19"/>
      <c r="CY14" s="19"/>
      <c r="CZ14" s="66" t="s">
        <v>352</v>
      </c>
      <c r="DA14" s="66" t="s">
        <v>352</v>
      </c>
      <c r="DB14" s="66" t="s">
        <v>352</v>
      </c>
      <c r="DC14" s="19"/>
      <c r="DD14" s="19"/>
      <c r="DE14" s="19"/>
      <c r="DF14" s="19"/>
      <c r="DG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8" t="s">
        <v>352</v>
      </c>
      <c r="BN15" s="68" t="s">
        <v>352</v>
      </c>
      <c r="BO15" s="68" t="s">
        <v>352</v>
      </c>
      <c r="BP15" s="68" t="s">
        <v>352</v>
      </c>
      <c r="BQ15" s="68" t="s">
        <v>352</v>
      </c>
      <c r="BR15" s="68" t="s">
        <v>352</v>
      </c>
      <c r="BS15" s="68" t="s">
        <v>352</v>
      </c>
      <c r="BT15" s="68" t="s">
        <v>352</v>
      </c>
      <c r="BU15" s="68" t="s">
        <v>352</v>
      </c>
      <c r="BV15" s="68" t="s">
        <v>352</v>
      </c>
      <c r="BW15" s="68" t="s">
        <v>352</v>
      </c>
      <c r="BX15" s="68" t="s">
        <v>352</v>
      </c>
      <c r="BY15" s="68" t="s">
        <v>352</v>
      </c>
      <c r="BZ15" s="62"/>
      <c r="CA15" s="62"/>
      <c r="CB15" s="62"/>
      <c r="CC15" s="62"/>
      <c r="CD15" s="62"/>
      <c r="CE15" s="62"/>
      <c r="CF15" s="62"/>
      <c r="CG15" s="62"/>
      <c r="CH15" s="62"/>
      <c r="CI15" s="62"/>
      <c r="CJ15" s="62"/>
      <c r="CK15" s="62"/>
      <c r="CL15" s="62"/>
      <c r="CM15" s="62"/>
      <c r="CN15" s="62"/>
      <c r="CO15" s="62"/>
      <c r="CP15" s="62"/>
      <c r="CQ15" s="68" t="s">
        <v>352</v>
      </c>
      <c r="CR15" s="68" t="s">
        <v>352</v>
      </c>
      <c r="CS15" s="68" t="s">
        <v>352</v>
      </c>
      <c r="CT15" s="62"/>
      <c r="CU15" s="62"/>
      <c r="CV15" s="62"/>
      <c r="CW15" s="62"/>
      <c r="CX15" s="62"/>
      <c r="CY15" s="62"/>
      <c r="CZ15" s="68" t="s">
        <v>352</v>
      </c>
      <c r="DA15" s="68" t="s">
        <v>352</v>
      </c>
      <c r="DB15" s="68" t="s">
        <v>352</v>
      </c>
      <c r="DC15" s="62"/>
      <c r="DD15" s="62"/>
      <c r="DE15" s="62"/>
      <c r="DF15" s="62"/>
      <c r="DG15" s="63"/>
    </row>
    <row r="17" customFormat="false" ht="14.25" hidden="false" customHeight="false" outlineLevel="0" collapsed="false">
      <c r="BE17" s="4" t="s">
        <v>405</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406</v>
      </c>
    </row>
    <row r="2" customFormat="false" ht="14.25" hidden="false" customHeight="false" outlineLevel="0" collapsed="false">
      <c r="DL2" s="2" t="s">
        <v>407</v>
      </c>
    </row>
    <row r="3" customFormat="false" ht="14.25" hidden="false" customHeight="false" outlineLevel="0" collapsed="false">
      <c r="A3" s="3" t="s">
        <v>2</v>
      </c>
      <c r="BF3" s="4" t="s">
        <v>3</v>
      </c>
      <c r="DL3" s="2" t="s">
        <v>4</v>
      </c>
    </row>
    <row r="4" customFormat="false" ht="15.4" hidden="false" customHeight="true" outlineLevel="0" collapsed="false">
      <c r="A4" s="64" t="s">
        <v>7</v>
      </c>
      <c r="B4" s="64"/>
      <c r="C4" s="64"/>
      <c r="D4" s="64"/>
      <c r="E4" s="64"/>
      <c r="F4" s="64"/>
      <c r="G4" s="64"/>
      <c r="H4" s="64"/>
      <c r="I4" s="64"/>
      <c r="J4" s="52" t="s">
        <v>192</v>
      </c>
      <c r="K4" s="65" t="s">
        <v>240</v>
      </c>
      <c r="L4" s="65"/>
      <c r="M4" s="65"/>
      <c r="N4" s="65"/>
      <c r="O4" s="65"/>
      <c r="P4" s="65"/>
      <c r="Q4" s="65"/>
      <c r="R4" s="65"/>
      <c r="S4" s="65"/>
      <c r="T4" s="65"/>
      <c r="U4" s="65"/>
      <c r="V4" s="65"/>
      <c r="W4" s="65"/>
      <c r="X4" s="65"/>
      <c r="Y4" s="65" t="s">
        <v>241</v>
      </c>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t="s">
        <v>242</v>
      </c>
      <c r="BB4" s="65"/>
      <c r="BC4" s="65"/>
      <c r="BD4" s="65"/>
      <c r="BE4" s="65"/>
      <c r="BF4" s="65"/>
      <c r="BG4" s="65"/>
      <c r="BH4" s="65"/>
      <c r="BI4" s="65"/>
      <c r="BJ4" s="65"/>
      <c r="BK4" s="65"/>
      <c r="BL4" s="65"/>
      <c r="BM4" s="65" t="s">
        <v>243</v>
      </c>
      <c r="BN4" s="65"/>
      <c r="BO4" s="65"/>
      <c r="BP4" s="65"/>
      <c r="BQ4" s="65"/>
      <c r="BR4" s="65" t="s">
        <v>244</v>
      </c>
      <c r="BS4" s="65"/>
      <c r="BT4" s="65"/>
      <c r="BU4" s="65"/>
      <c r="BV4" s="65"/>
      <c r="BW4" s="65"/>
      <c r="BX4" s="65"/>
      <c r="BY4" s="65"/>
      <c r="BZ4" s="65"/>
      <c r="CA4" s="65"/>
      <c r="CB4" s="65"/>
      <c r="CC4" s="65"/>
      <c r="CD4" s="65"/>
      <c r="CE4" s="65" t="s">
        <v>245</v>
      </c>
      <c r="CF4" s="65"/>
      <c r="CG4" s="65"/>
      <c r="CH4" s="65"/>
      <c r="CI4" s="65"/>
      <c r="CJ4" s="65"/>
      <c r="CK4" s="65"/>
      <c r="CL4" s="65"/>
      <c r="CM4" s="65"/>
      <c r="CN4" s="65"/>
      <c r="CO4" s="65"/>
      <c r="CP4" s="65"/>
      <c r="CQ4" s="65"/>
      <c r="CR4" s="65"/>
      <c r="CS4" s="65"/>
      <c r="CT4" s="65"/>
      <c r="CU4" s="65"/>
      <c r="CV4" s="65" t="s">
        <v>246</v>
      </c>
      <c r="CW4" s="65"/>
      <c r="CX4" s="65"/>
      <c r="CY4" s="65" t="s">
        <v>247</v>
      </c>
      <c r="CZ4" s="65"/>
      <c r="DA4" s="65"/>
      <c r="DB4" s="65"/>
      <c r="DC4" s="65"/>
      <c r="DD4" s="65"/>
      <c r="DE4" s="65" t="s">
        <v>248</v>
      </c>
      <c r="DF4" s="65"/>
      <c r="DG4" s="65"/>
      <c r="DH4" s="6" t="s">
        <v>249</v>
      </c>
      <c r="DI4" s="6"/>
      <c r="DJ4" s="6"/>
      <c r="DK4" s="6"/>
      <c r="DL4" s="6"/>
    </row>
    <row r="5" customFormat="false" ht="15.4" hidden="false" customHeight="true" outlineLevel="0" collapsed="false">
      <c r="A5" s="54" t="s">
        <v>190</v>
      </c>
      <c r="B5" s="54"/>
      <c r="C5" s="54"/>
      <c r="D5" s="39" t="s">
        <v>360</v>
      </c>
      <c r="E5" s="39" t="s">
        <v>361</v>
      </c>
      <c r="F5" s="39" t="s">
        <v>362</v>
      </c>
      <c r="G5" s="39" t="s">
        <v>363</v>
      </c>
      <c r="H5" s="39" t="s">
        <v>364</v>
      </c>
      <c r="I5" s="39" t="s">
        <v>365</v>
      </c>
      <c r="J5" s="52"/>
      <c r="K5" s="39" t="s">
        <v>170</v>
      </c>
      <c r="L5" s="39" t="s">
        <v>250</v>
      </c>
      <c r="M5" s="39" t="s">
        <v>251</v>
      </c>
      <c r="N5" s="39" t="s">
        <v>252</v>
      </c>
      <c r="O5" s="39" t="s">
        <v>253</v>
      </c>
      <c r="P5" s="39" t="s">
        <v>254</v>
      </c>
      <c r="Q5" s="39" t="s">
        <v>255</v>
      </c>
      <c r="R5" s="39" t="s">
        <v>256</v>
      </c>
      <c r="S5" s="39" t="s">
        <v>257</v>
      </c>
      <c r="T5" s="39" t="s">
        <v>258</v>
      </c>
      <c r="U5" s="39" t="s">
        <v>259</v>
      </c>
      <c r="V5" s="39" t="s">
        <v>260</v>
      </c>
      <c r="W5" s="39" t="s">
        <v>261</v>
      </c>
      <c r="X5" s="39" t="s">
        <v>262</v>
      </c>
      <c r="Y5" s="39" t="s">
        <v>170</v>
      </c>
      <c r="Z5" s="39" t="s">
        <v>263</v>
      </c>
      <c r="AA5" s="39" t="s">
        <v>264</v>
      </c>
      <c r="AB5" s="39" t="s">
        <v>265</v>
      </c>
      <c r="AC5" s="39" t="s">
        <v>266</v>
      </c>
      <c r="AD5" s="39" t="s">
        <v>267</v>
      </c>
      <c r="AE5" s="39" t="s">
        <v>268</v>
      </c>
      <c r="AF5" s="39" t="s">
        <v>269</v>
      </c>
      <c r="AG5" s="39" t="s">
        <v>270</v>
      </c>
      <c r="AH5" s="39" t="s">
        <v>271</v>
      </c>
      <c r="AI5" s="39" t="s">
        <v>272</v>
      </c>
      <c r="AJ5" s="39" t="s">
        <v>273</v>
      </c>
      <c r="AK5" s="39" t="s">
        <v>274</v>
      </c>
      <c r="AL5" s="39" t="s">
        <v>275</v>
      </c>
      <c r="AM5" s="39" t="s">
        <v>276</v>
      </c>
      <c r="AN5" s="39" t="s">
        <v>277</v>
      </c>
      <c r="AO5" s="39" t="s">
        <v>278</v>
      </c>
      <c r="AP5" s="39" t="s">
        <v>279</v>
      </c>
      <c r="AQ5" s="39" t="s">
        <v>280</v>
      </c>
      <c r="AR5" s="39" t="s">
        <v>281</v>
      </c>
      <c r="AS5" s="39" t="s">
        <v>282</v>
      </c>
      <c r="AT5" s="39" t="s">
        <v>283</v>
      </c>
      <c r="AU5" s="39" t="s">
        <v>284</v>
      </c>
      <c r="AV5" s="39" t="s">
        <v>285</v>
      </c>
      <c r="AW5" s="39" t="s">
        <v>286</v>
      </c>
      <c r="AX5" s="39" t="s">
        <v>287</v>
      </c>
      <c r="AY5" s="39" t="s">
        <v>288</v>
      </c>
      <c r="AZ5" s="39" t="s">
        <v>289</v>
      </c>
      <c r="BA5" s="39" t="s">
        <v>170</v>
      </c>
      <c r="BB5" s="39" t="s">
        <v>290</v>
      </c>
      <c r="BC5" s="39" t="s">
        <v>291</v>
      </c>
      <c r="BD5" s="39" t="s">
        <v>292</v>
      </c>
      <c r="BE5" s="39" t="s">
        <v>293</v>
      </c>
      <c r="BF5" s="39" t="s">
        <v>294</v>
      </c>
      <c r="BG5" s="39" t="s">
        <v>295</v>
      </c>
      <c r="BH5" s="39" t="s">
        <v>296</v>
      </c>
      <c r="BI5" s="39" t="s">
        <v>297</v>
      </c>
      <c r="BJ5" s="39" t="s">
        <v>298</v>
      </c>
      <c r="BK5" s="39" t="s">
        <v>299</v>
      </c>
      <c r="BL5" s="39" t="s">
        <v>300</v>
      </c>
      <c r="BM5" s="39" t="s">
        <v>170</v>
      </c>
      <c r="BN5" s="39" t="s">
        <v>301</v>
      </c>
      <c r="BO5" s="39" t="s">
        <v>302</v>
      </c>
      <c r="BP5" s="39" t="s">
        <v>303</v>
      </c>
      <c r="BQ5" s="39" t="s">
        <v>304</v>
      </c>
      <c r="BR5" s="39" t="s">
        <v>170</v>
      </c>
      <c r="BS5" s="39" t="s">
        <v>305</v>
      </c>
      <c r="BT5" s="39" t="s">
        <v>306</v>
      </c>
      <c r="BU5" s="39" t="s">
        <v>307</v>
      </c>
      <c r="BV5" s="39" t="s">
        <v>308</v>
      </c>
      <c r="BW5" s="39" t="s">
        <v>309</v>
      </c>
      <c r="BX5" s="39" t="s">
        <v>310</v>
      </c>
      <c r="BY5" s="39" t="s">
        <v>311</v>
      </c>
      <c r="BZ5" s="39" t="s">
        <v>312</v>
      </c>
      <c r="CA5" s="39" t="s">
        <v>313</v>
      </c>
      <c r="CB5" s="39" t="s">
        <v>314</v>
      </c>
      <c r="CC5" s="39" t="s">
        <v>315</v>
      </c>
      <c r="CD5" s="39" t="s">
        <v>316</v>
      </c>
      <c r="CE5" s="39" t="s">
        <v>170</v>
      </c>
      <c r="CF5" s="39" t="s">
        <v>305</v>
      </c>
      <c r="CG5" s="39" t="s">
        <v>306</v>
      </c>
      <c r="CH5" s="39" t="s">
        <v>307</v>
      </c>
      <c r="CI5" s="39" t="s">
        <v>308</v>
      </c>
      <c r="CJ5" s="39" t="s">
        <v>309</v>
      </c>
      <c r="CK5" s="39" t="s">
        <v>310</v>
      </c>
      <c r="CL5" s="39" t="s">
        <v>311</v>
      </c>
      <c r="CM5" s="39" t="s">
        <v>317</v>
      </c>
      <c r="CN5" s="39" t="s">
        <v>318</v>
      </c>
      <c r="CO5" s="39" t="s">
        <v>319</v>
      </c>
      <c r="CP5" s="39" t="s">
        <v>320</v>
      </c>
      <c r="CQ5" s="39" t="s">
        <v>312</v>
      </c>
      <c r="CR5" s="39" t="s">
        <v>313</v>
      </c>
      <c r="CS5" s="39" t="s">
        <v>314</v>
      </c>
      <c r="CT5" s="39" t="s">
        <v>315</v>
      </c>
      <c r="CU5" s="39" t="s">
        <v>321</v>
      </c>
      <c r="CV5" s="39" t="s">
        <v>170</v>
      </c>
      <c r="CW5" s="39" t="s">
        <v>322</v>
      </c>
      <c r="CX5" s="39" t="s">
        <v>323</v>
      </c>
      <c r="CY5" s="39" t="s">
        <v>170</v>
      </c>
      <c r="CZ5" s="39" t="s">
        <v>322</v>
      </c>
      <c r="DA5" s="39" t="s">
        <v>324</v>
      </c>
      <c r="DB5" s="39" t="s">
        <v>325</v>
      </c>
      <c r="DC5" s="39" t="s">
        <v>326</v>
      </c>
      <c r="DD5" s="39" t="s">
        <v>323</v>
      </c>
      <c r="DE5" s="39" t="s">
        <v>170</v>
      </c>
      <c r="DF5" s="39" t="s">
        <v>327</v>
      </c>
      <c r="DG5" s="39" t="s">
        <v>328</v>
      </c>
      <c r="DH5" s="39" t="s">
        <v>170</v>
      </c>
      <c r="DI5" s="39" t="s">
        <v>329</v>
      </c>
      <c r="DJ5" s="39" t="s">
        <v>330</v>
      </c>
      <c r="DK5" s="39" t="s">
        <v>331</v>
      </c>
      <c r="DL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5"/>
    </row>
    <row r="8" customFormat="false" ht="15.4" hidden="false" customHeight="true" outlineLevel="0" collapsed="false">
      <c r="A8" s="54" t="s">
        <v>200</v>
      </c>
      <c r="B8" s="39" t="s">
        <v>201</v>
      </c>
      <c r="C8" s="39" t="s">
        <v>202</v>
      </c>
      <c r="D8" s="39" t="s">
        <v>14</v>
      </c>
      <c r="E8" s="56" t="s">
        <v>75</v>
      </c>
      <c r="F8" s="56" t="s">
        <v>75</v>
      </c>
      <c r="G8" s="56" t="s">
        <v>75</v>
      </c>
      <c r="H8" s="56" t="s">
        <v>75</v>
      </c>
      <c r="I8" s="56" t="s">
        <v>75</v>
      </c>
      <c r="J8" s="56" t="s">
        <v>15</v>
      </c>
      <c r="K8" s="56" t="s">
        <v>16</v>
      </c>
      <c r="L8" s="56" t="s">
        <v>17</v>
      </c>
      <c r="M8" s="56" t="s">
        <v>18</v>
      </c>
      <c r="N8" s="56" t="s">
        <v>19</v>
      </c>
      <c r="O8" s="56" t="s">
        <v>20</v>
      </c>
      <c r="P8" s="56" t="s">
        <v>21</v>
      </c>
      <c r="Q8" s="56" t="s">
        <v>22</v>
      </c>
      <c r="R8" s="56" t="s">
        <v>23</v>
      </c>
      <c r="S8" s="56" t="s">
        <v>66</v>
      </c>
      <c r="T8" s="56" t="s">
        <v>70</v>
      </c>
      <c r="U8" s="56" t="s">
        <v>76</v>
      </c>
      <c r="V8" s="56" t="s">
        <v>81</v>
      </c>
      <c r="W8" s="56" t="s">
        <v>86</v>
      </c>
      <c r="X8" s="56" t="s">
        <v>91</v>
      </c>
      <c r="Y8" s="56" t="s">
        <v>96</v>
      </c>
      <c r="Z8" s="56" t="s">
        <v>101</v>
      </c>
      <c r="AA8" s="56" t="s">
        <v>106</v>
      </c>
      <c r="AB8" s="56" t="s">
        <v>111</v>
      </c>
      <c r="AC8" s="56" t="s">
        <v>116</v>
      </c>
      <c r="AD8" s="56" t="s">
        <v>121</v>
      </c>
      <c r="AE8" s="56" t="s">
        <v>126</v>
      </c>
      <c r="AF8" s="56" t="s">
        <v>130</v>
      </c>
      <c r="AG8" s="56" t="s">
        <v>134</v>
      </c>
      <c r="AH8" s="56" t="s">
        <v>138</v>
      </c>
      <c r="AI8" s="56" t="s">
        <v>142</v>
      </c>
      <c r="AJ8" s="56" t="s">
        <v>146</v>
      </c>
      <c r="AK8" s="56" t="s">
        <v>150</v>
      </c>
      <c r="AL8" s="56" t="s">
        <v>155</v>
      </c>
      <c r="AM8" s="56" t="s">
        <v>160</v>
      </c>
      <c r="AN8" s="56" t="s">
        <v>26</v>
      </c>
      <c r="AO8" s="56" t="s">
        <v>31</v>
      </c>
      <c r="AP8" s="56" t="s">
        <v>36</v>
      </c>
      <c r="AQ8" s="56" t="s">
        <v>41</v>
      </c>
      <c r="AR8" s="56" t="s">
        <v>46</v>
      </c>
      <c r="AS8" s="56" t="s">
        <v>51</v>
      </c>
      <c r="AT8" s="56" t="s">
        <v>56</v>
      </c>
      <c r="AU8" s="56" t="s">
        <v>60</v>
      </c>
      <c r="AV8" s="56" t="s">
        <v>64</v>
      </c>
      <c r="AW8" s="56" t="s">
        <v>68</v>
      </c>
      <c r="AX8" s="56" t="s">
        <v>72</v>
      </c>
      <c r="AY8" s="56" t="s">
        <v>78</v>
      </c>
      <c r="AZ8" s="56" t="s">
        <v>83</v>
      </c>
      <c r="BA8" s="56" t="s">
        <v>88</v>
      </c>
      <c r="BB8" s="56" t="s">
        <v>93</v>
      </c>
      <c r="BC8" s="56" t="s">
        <v>98</v>
      </c>
      <c r="BD8" s="56" t="s">
        <v>103</v>
      </c>
      <c r="BE8" s="56" t="s">
        <v>108</v>
      </c>
      <c r="BF8" s="56" t="s">
        <v>113</v>
      </c>
      <c r="BG8" s="56" t="s">
        <v>118</v>
      </c>
      <c r="BH8" s="56" t="s">
        <v>123</v>
      </c>
      <c r="BI8" s="56" t="s">
        <v>128</v>
      </c>
      <c r="BJ8" s="56" t="s">
        <v>132</v>
      </c>
      <c r="BK8" s="56" t="s">
        <v>136</v>
      </c>
      <c r="BL8" s="56" t="s">
        <v>139</v>
      </c>
      <c r="BM8" s="56" t="s">
        <v>28</v>
      </c>
      <c r="BN8" s="56" t="s">
        <v>33</v>
      </c>
      <c r="BO8" s="56" t="s">
        <v>38</v>
      </c>
      <c r="BP8" s="56" t="s">
        <v>43</v>
      </c>
      <c r="BQ8" s="56" t="s">
        <v>48</v>
      </c>
      <c r="BR8" s="56" t="s">
        <v>53</v>
      </c>
      <c r="BS8" s="56" t="s">
        <v>58</v>
      </c>
      <c r="BT8" s="56" t="s">
        <v>62</v>
      </c>
      <c r="BU8" s="56" t="s">
        <v>65</v>
      </c>
      <c r="BV8" s="56" t="s">
        <v>69</v>
      </c>
      <c r="BW8" s="56" t="s">
        <v>74</v>
      </c>
      <c r="BX8" s="56" t="s">
        <v>80</v>
      </c>
      <c r="BY8" s="56" t="s">
        <v>85</v>
      </c>
      <c r="BZ8" s="56" t="s">
        <v>90</v>
      </c>
      <c r="CA8" s="56" t="s">
        <v>95</v>
      </c>
      <c r="CB8" s="56" t="s">
        <v>100</v>
      </c>
      <c r="CC8" s="56" t="s">
        <v>105</v>
      </c>
      <c r="CD8" s="56" t="s">
        <v>110</v>
      </c>
      <c r="CE8" s="56" t="s">
        <v>115</v>
      </c>
      <c r="CF8" s="56" t="s">
        <v>120</v>
      </c>
      <c r="CG8" s="56" t="s">
        <v>125</v>
      </c>
      <c r="CH8" s="56" t="s">
        <v>129</v>
      </c>
      <c r="CI8" s="56" t="s">
        <v>133</v>
      </c>
      <c r="CJ8" s="56" t="s">
        <v>137</v>
      </c>
      <c r="CK8" s="56" t="s">
        <v>140</v>
      </c>
      <c r="CL8" s="56" t="s">
        <v>144</v>
      </c>
      <c r="CM8" s="56" t="s">
        <v>148</v>
      </c>
      <c r="CN8" s="56" t="s">
        <v>154</v>
      </c>
      <c r="CO8" s="56" t="s">
        <v>158</v>
      </c>
      <c r="CP8" s="56" t="s">
        <v>161</v>
      </c>
      <c r="CQ8" s="56" t="s">
        <v>332</v>
      </c>
      <c r="CR8" s="56" t="s">
        <v>333</v>
      </c>
      <c r="CS8" s="56" t="s">
        <v>334</v>
      </c>
      <c r="CT8" s="56" t="s">
        <v>335</v>
      </c>
      <c r="CU8" s="56" t="s">
        <v>336</v>
      </c>
      <c r="CV8" s="56" t="s">
        <v>337</v>
      </c>
      <c r="CW8" s="56" t="s">
        <v>338</v>
      </c>
      <c r="CX8" s="56" t="s">
        <v>339</v>
      </c>
      <c r="CY8" s="56" t="s">
        <v>340</v>
      </c>
      <c r="CZ8" s="56" t="s">
        <v>341</v>
      </c>
      <c r="DA8" s="56" t="s">
        <v>342</v>
      </c>
      <c r="DB8" s="56" t="s">
        <v>343</v>
      </c>
      <c r="DC8" s="56" t="s">
        <v>344</v>
      </c>
      <c r="DD8" s="56" t="s">
        <v>345</v>
      </c>
      <c r="DE8" s="56" t="s">
        <v>346</v>
      </c>
      <c r="DF8" s="56" t="s">
        <v>347</v>
      </c>
      <c r="DG8" s="56" t="s">
        <v>348</v>
      </c>
      <c r="DH8" s="56" t="s">
        <v>349</v>
      </c>
      <c r="DI8" s="56" t="s">
        <v>152</v>
      </c>
      <c r="DJ8" s="56" t="s">
        <v>156</v>
      </c>
      <c r="DK8" s="56" t="s">
        <v>350</v>
      </c>
      <c r="DL8" s="57" t="s">
        <v>351</v>
      </c>
    </row>
    <row r="9" customFormat="false" ht="15.4" hidden="false" customHeight="true" outlineLevel="0" collapsed="false">
      <c r="A9" s="54"/>
      <c r="B9" s="39"/>
      <c r="C9" s="39"/>
      <c r="D9" s="39" t="s">
        <v>192</v>
      </c>
      <c r="E9" s="17" t="s">
        <v>75</v>
      </c>
      <c r="F9" s="17" t="s">
        <v>75</v>
      </c>
      <c r="G9" s="17" t="s">
        <v>75</v>
      </c>
      <c r="H9" s="17" t="s">
        <v>75</v>
      </c>
      <c r="I9" s="17" t="s">
        <v>75</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66" t="s">
        <v>352</v>
      </c>
      <c r="BS9" s="66" t="s">
        <v>352</v>
      </c>
      <c r="BT9" s="66" t="s">
        <v>352</v>
      </c>
      <c r="BU9" s="66" t="s">
        <v>352</v>
      </c>
      <c r="BV9" s="66" t="s">
        <v>352</v>
      </c>
      <c r="BW9" s="66" t="s">
        <v>352</v>
      </c>
      <c r="BX9" s="66" t="s">
        <v>352</v>
      </c>
      <c r="BY9" s="66" t="s">
        <v>352</v>
      </c>
      <c r="BZ9" s="66" t="s">
        <v>352</v>
      </c>
      <c r="CA9" s="66" t="s">
        <v>352</v>
      </c>
      <c r="CB9" s="66" t="s">
        <v>352</v>
      </c>
      <c r="CC9" s="66" t="s">
        <v>352</v>
      </c>
      <c r="CD9" s="66" t="s">
        <v>352</v>
      </c>
      <c r="CE9" s="19"/>
      <c r="CF9" s="19"/>
      <c r="CG9" s="19"/>
      <c r="CH9" s="19"/>
      <c r="CI9" s="19"/>
      <c r="CJ9" s="19"/>
      <c r="CK9" s="19"/>
      <c r="CL9" s="19"/>
      <c r="CM9" s="19"/>
      <c r="CN9" s="19"/>
      <c r="CO9" s="19"/>
      <c r="CP9" s="19"/>
      <c r="CQ9" s="19"/>
      <c r="CR9" s="19"/>
      <c r="CS9" s="19"/>
      <c r="CT9" s="19"/>
      <c r="CU9" s="19"/>
      <c r="CV9" s="66" t="s">
        <v>352</v>
      </c>
      <c r="CW9" s="66" t="s">
        <v>352</v>
      </c>
      <c r="CX9" s="66" t="s">
        <v>352</v>
      </c>
      <c r="CY9" s="19"/>
      <c r="CZ9" s="19"/>
      <c r="DA9" s="19"/>
      <c r="DB9" s="19"/>
      <c r="DC9" s="19"/>
      <c r="DD9" s="19"/>
      <c r="DE9" s="19"/>
      <c r="DF9" s="19"/>
      <c r="DG9" s="19"/>
      <c r="DH9" s="19"/>
      <c r="DI9" s="19"/>
      <c r="DJ9" s="19"/>
      <c r="DK9" s="19"/>
      <c r="DL9" s="20"/>
    </row>
    <row r="10" customFormat="false" ht="15.4" hidden="false" customHeight="true" outlineLevel="0" collapsed="false">
      <c r="A10" s="58"/>
      <c r="B10" s="58"/>
      <c r="C10" s="58"/>
      <c r="D10" s="59"/>
      <c r="E10" s="59"/>
      <c r="F10" s="59"/>
      <c r="G10" s="59"/>
      <c r="H10" s="59"/>
      <c r="I10" s="5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66" t="s">
        <v>352</v>
      </c>
      <c r="BS10" s="66" t="s">
        <v>352</v>
      </c>
      <c r="BT10" s="66" t="s">
        <v>352</v>
      </c>
      <c r="BU10" s="66" t="s">
        <v>352</v>
      </c>
      <c r="BV10" s="66" t="s">
        <v>352</v>
      </c>
      <c r="BW10" s="66" t="s">
        <v>352</v>
      </c>
      <c r="BX10" s="66" t="s">
        <v>352</v>
      </c>
      <c r="BY10" s="66" t="s">
        <v>352</v>
      </c>
      <c r="BZ10" s="66" t="s">
        <v>352</v>
      </c>
      <c r="CA10" s="66" t="s">
        <v>352</v>
      </c>
      <c r="CB10" s="66" t="s">
        <v>352</v>
      </c>
      <c r="CC10" s="66" t="s">
        <v>352</v>
      </c>
      <c r="CD10" s="66" t="s">
        <v>352</v>
      </c>
      <c r="CE10" s="19"/>
      <c r="CF10" s="19"/>
      <c r="CG10" s="19"/>
      <c r="CH10" s="19"/>
      <c r="CI10" s="19"/>
      <c r="CJ10" s="19"/>
      <c r="CK10" s="19"/>
      <c r="CL10" s="19"/>
      <c r="CM10" s="19"/>
      <c r="CN10" s="19"/>
      <c r="CO10" s="19"/>
      <c r="CP10" s="19"/>
      <c r="CQ10" s="19"/>
      <c r="CR10" s="19"/>
      <c r="CS10" s="19"/>
      <c r="CT10" s="19"/>
      <c r="CU10" s="19"/>
      <c r="CV10" s="66" t="s">
        <v>352</v>
      </c>
      <c r="CW10" s="66" t="s">
        <v>352</v>
      </c>
      <c r="CX10" s="66" t="s">
        <v>352</v>
      </c>
      <c r="CY10" s="19"/>
      <c r="CZ10" s="19"/>
      <c r="DA10" s="19"/>
      <c r="DB10" s="19"/>
      <c r="DC10" s="19"/>
      <c r="DD10" s="19"/>
      <c r="DE10" s="19"/>
      <c r="DF10" s="19"/>
      <c r="DG10" s="19"/>
      <c r="DH10" s="19"/>
      <c r="DI10" s="19"/>
      <c r="DJ10" s="19"/>
      <c r="DK10" s="19"/>
      <c r="DL10" s="20"/>
    </row>
    <row r="11" customFormat="false" ht="15.4" hidden="false" customHeight="true" outlineLevel="0" collapsed="false">
      <c r="A11" s="58"/>
      <c r="B11" s="58"/>
      <c r="C11" s="58"/>
      <c r="D11" s="59"/>
      <c r="E11" s="59"/>
      <c r="F11" s="59"/>
      <c r="G11" s="59"/>
      <c r="H11" s="59"/>
      <c r="I11" s="5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66" t="s">
        <v>352</v>
      </c>
      <c r="BS11" s="66" t="s">
        <v>352</v>
      </c>
      <c r="BT11" s="66" t="s">
        <v>352</v>
      </c>
      <c r="BU11" s="66" t="s">
        <v>352</v>
      </c>
      <c r="BV11" s="66" t="s">
        <v>352</v>
      </c>
      <c r="BW11" s="66" t="s">
        <v>352</v>
      </c>
      <c r="BX11" s="66" t="s">
        <v>352</v>
      </c>
      <c r="BY11" s="66" t="s">
        <v>352</v>
      </c>
      <c r="BZ11" s="66" t="s">
        <v>352</v>
      </c>
      <c r="CA11" s="66" t="s">
        <v>352</v>
      </c>
      <c r="CB11" s="66" t="s">
        <v>352</v>
      </c>
      <c r="CC11" s="66" t="s">
        <v>352</v>
      </c>
      <c r="CD11" s="66" t="s">
        <v>352</v>
      </c>
      <c r="CE11" s="19"/>
      <c r="CF11" s="19"/>
      <c r="CG11" s="19"/>
      <c r="CH11" s="19"/>
      <c r="CI11" s="19"/>
      <c r="CJ11" s="19"/>
      <c r="CK11" s="19"/>
      <c r="CL11" s="19"/>
      <c r="CM11" s="19"/>
      <c r="CN11" s="19"/>
      <c r="CO11" s="19"/>
      <c r="CP11" s="19"/>
      <c r="CQ11" s="19"/>
      <c r="CR11" s="19"/>
      <c r="CS11" s="19"/>
      <c r="CT11" s="19"/>
      <c r="CU11" s="19"/>
      <c r="CV11" s="66" t="s">
        <v>352</v>
      </c>
      <c r="CW11" s="66" t="s">
        <v>352</v>
      </c>
      <c r="CX11" s="66" t="s">
        <v>352</v>
      </c>
      <c r="CY11" s="19"/>
      <c r="CZ11" s="19"/>
      <c r="DA11" s="19"/>
      <c r="DB11" s="19"/>
      <c r="DC11" s="19"/>
      <c r="DD11" s="19"/>
      <c r="DE11" s="19"/>
      <c r="DF11" s="19"/>
      <c r="DG11" s="19"/>
      <c r="DH11" s="19"/>
      <c r="DI11" s="19"/>
      <c r="DJ11" s="19"/>
      <c r="DK11" s="19"/>
      <c r="DL11" s="20"/>
    </row>
    <row r="12" customFormat="false" ht="15.4" hidden="false" customHeight="true" outlineLevel="0" collapsed="false">
      <c r="A12" s="58"/>
      <c r="B12" s="58"/>
      <c r="C12" s="58"/>
      <c r="D12" s="59"/>
      <c r="E12" s="59"/>
      <c r="F12" s="59"/>
      <c r="G12" s="59"/>
      <c r="H12" s="59"/>
      <c r="I12" s="5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66" t="s">
        <v>352</v>
      </c>
      <c r="BS12" s="66" t="s">
        <v>352</v>
      </c>
      <c r="BT12" s="66" t="s">
        <v>352</v>
      </c>
      <c r="BU12" s="66" t="s">
        <v>352</v>
      </c>
      <c r="BV12" s="66" t="s">
        <v>352</v>
      </c>
      <c r="BW12" s="66" t="s">
        <v>352</v>
      </c>
      <c r="BX12" s="66" t="s">
        <v>352</v>
      </c>
      <c r="BY12" s="66" t="s">
        <v>352</v>
      </c>
      <c r="BZ12" s="66" t="s">
        <v>352</v>
      </c>
      <c r="CA12" s="66" t="s">
        <v>352</v>
      </c>
      <c r="CB12" s="66" t="s">
        <v>352</v>
      </c>
      <c r="CC12" s="66" t="s">
        <v>352</v>
      </c>
      <c r="CD12" s="66" t="s">
        <v>352</v>
      </c>
      <c r="CE12" s="19"/>
      <c r="CF12" s="19"/>
      <c r="CG12" s="19"/>
      <c r="CH12" s="19"/>
      <c r="CI12" s="19"/>
      <c r="CJ12" s="19"/>
      <c r="CK12" s="19"/>
      <c r="CL12" s="19"/>
      <c r="CM12" s="19"/>
      <c r="CN12" s="19"/>
      <c r="CO12" s="19"/>
      <c r="CP12" s="19"/>
      <c r="CQ12" s="19"/>
      <c r="CR12" s="19"/>
      <c r="CS12" s="19"/>
      <c r="CT12" s="19"/>
      <c r="CU12" s="19"/>
      <c r="CV12" s="66" t="s">
        <v>352</v>
      </c>
      <c r="CW12" s="66" t="s">
        <v>352</v>
      </c>
      <c r="CX12" s="66" t="s">
        <v>352</v>
      </c>
      <c r="CY12" s="19"/>
      <c r="CZ12" s="19"/>
      <c r="DA12" s="19"/>
      <c r="DB12" s="19"/>
      <c r="DC12" s="19"/>
      <c r="DD12" s="19"/>
      <c r="DE12" s="19"/>
      <c r="DF12" s="19"/>
      <c r="DG12" s="19"/>
      <c r="DH12" s="19"/>
      <c r="DI12" s="19"/>
      <c r="DJ12" s="19"/>
      <c r="DK12" s="19"/>
      <c r="DL12" s="20"/>
    </row>
    <row r="13" customFormat="false" ht="15.4" hidden="false" customHeight="true" outlineLevel="0" collapsed="false">
      <c r="A13" s="58"/>
      <c r="B13" s="58"/>
      <c r="C13" s="58"/>
      <c r="D13" s="59"/>
      <c r="E13" s="59"/>
      <c r="F13" s="59"/>
      <c r="G13" s="59"/>
      <c r="H13" s="59"/>
      <c r="I13" s="5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66" t="s">
        <v>352</v>
      </c>
      <c r="BS13" s="66" t="s">
        <v>352</v>
      </c>
      <c r="BT13" s="66" t="s">
        <v>352</v>
      </c>
      <c r="BU13" s="66" t="s">
        <v>352</v>
      </c>
      <c r="BV13" s="66" t="s">
        <v>352</v>
      </c>
      <c r="BW13" s="66" t="s">
        <v>352</v>
      </c>
      <c r="BX13" s="66" t="s">
        <v>352</v>
      </c>
      <c r="BY13" s="66" t="s">
        <v>352</v>
      </c>
      <c r="BZ13" s="66" t="s">
        <v>352</v>
      </c>
      <c r="CA13" s="66" t="s">
        <v>352</v>
      </c>
      <c r="CB13" s="66" t="s">
        <v>352</v>
      </c>
      <c r="CC13" s="66" t="s">
        <v>352</v>
      </c>
      <c r="CD13" s="66" t="s">
        <v>352</v>
      </c>
      <c r="CE13" s="19"/>
      <c r="CF13" s="19"/>
      <c r="CG13" s="19"/>
      <c r="CH13" s="19"/>
      <c r="CI13" s="19"/>
      <c r="CJ13" s="19"/>
      <c r="CK13" s="19"/>
      <c r="CL13" s="19"/>
      <c r="CM13" s="19"/>
      <c r="CN13" s="19"/>
      <c r="CO13" s="19"/>
      <c r="CP13" s="19"/>
      <c r="CQ13" s="19"/>
      <c r="CR13" s="19"/>
      <c r="CS13" s="19"/>
      <c r="CT13" s="19"/>
      <c r="CU13" s="19"/>
      <c r="CV13" s="66" t="s">
        <v>352</v>
      </c>
      <c r="CW13" s="66" t="s">
        <v>352</v>
      </c>
      <c r="CX13" s="66" t="s">
        <v>352</v>
      </c>
      <c r="CY13" s="19"/>
      <c r="CZ13" s="19"/>
      <c r="DA13" s="19"/>
      <c r="DB13" s="19"/>
      <c r="DC13" s="19"/>
      <c r="DD13" s="19"/>
      <c r="DE13" s="19"/>
      <c r="DF13" s="19"/>
      <c r="DG13" s="19"/>
      <c r="DH13" s="19"/>
      <c r="DI13" s="19"/>
      <c r="DJ13" s="19"/>
      <c r="DK13" s="19"/>
      <c r="DL13" s="20"/>
    </row>
    <row r="14" customFormat="false" ht="15.4" hidden="false" customHeight="true" outlineLevel="0" collapsed="false">
      <c r="A14" s="58"/>
      <c r="B14" s="58"/>
      <c r="C14" s="58"/>
      <c r="D14" s="59"/>
      <c r="E14" s="59"/>
      <c r="F14" s="59"/>
      <c r="G14" s="59"/>
      <c r="H14" s="59"/>
      <c r="I14" s="5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66" t="s">
        <v>352</v>
      </c>
      <c r="BS14" s="66" t="s">
        <v>352</v>
      </c>
      <c r="BT14" s="66" t="s">
        <v>352</v>
      </c>
      <c r="BU14" s="66" t="s">
        <v>352</v>
      </c>
      <c r="BV14" s="66" t="s">
        <v>352</v>
      </c>
      <c r="BW14" s="66" t="s">
        <v>352</v>
      </c>
      <c r="BX14" s="66" t="s">
        <v>352</v>
      </c>
      <c r="BY14" s="66" t="s">
        <v>352</v>
      </c>
      <c r="BZ14" s="66" t="s">
        <v>352</v>
      </c>
      <c r="CA14" s="66" t="s">
        <v>352</v>
      </c>
      <c r="CB14" s="66" t="s">
        <v>352</v>
      </c>
      <c r="CC14" s="66" t="s">
        <v>352</v>
      </c>
      <c r="CD14" s="66" t="s">
        <v>352</v>
      </c>
      <c r="CE14" s="19"/>
      <c r="CF14" s="19"/>
      <c r="CG14" s="19"/>
      <c r="CH14" s="19"/>
      <c r="CI14" s="19"/>
      <c r="CJ14" s="19"/>
      <c r="CK14" s="19"/>
      <c r="CL14" s="19"/>
      <c r="CM14" s="19"/>
      <c r="CN14" s="19"/>
      <c r="CO14" s="19"/>
      <c r="CP14" s="19"/>
      <c r="CQ14" s="19"/>
      <c r="CR14" s="19"/>
      <c r="CS14" s="19"/>
      <c r="CT14" s="19"/>
      <c r="CU14" s="19"/>
      <c r="CV14" s="66" t="s">
        <v>352</v>
      </c>
      <c r="CW14" s="66" t="s">
        <v>352</v>
      </c>
      <c r="CX14" s="66" t="s">
        <v>352</v>
      </c>
      <c r="CY14" s="19"/>
      <c r="CZ14" s="19"/>
      <c r="DA14" s="19"/>
      <c r="DB14" s="19"/>
      <c r="DC14" s="19"/>
      <c r="DD14" s="19"/>
      <c r="DE14" s="19"/>
      <c r="DF14" s="19"/>
      <c r="DG14" s="19"/>
      <c r="DH14" s="19"/>
      <c r="DI14" s="19"/>
      <c r="DJ14" s="19"/>
      <c r="DK14" s="19"/>
      <c r="DL14" s="20"/>
    </row>
    <row r="15" customFormat="false" ht="15.4" hidden="false" customHeight="true" outlineLevel="0" collapsed="false">
      <c r="A15" s="60"/>
      <c r="B15" s="60"/>
      <c r="C15" s="60"/>
      <c r="D15" s="61"/>
      <c r="E15" s="61"/>
      <c r="F15" s="61"/>
      <c r="G15" s="61"/>
      <c r="H15" s="61"/>
      <c r="I15" s="61"/>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8" t="s">
        <v>352</v>
      </c>
      <c r="BS15" s="68" t="s">
        <v>352</v>
      </c>
      <c r="BT15" s="68" t="s">
        <v>352</v>
      </c>
      <c r="BU15" s="68" t="s">
        <v>352</v>
      </c>
      <c r="BV15" s="68" t="s">
        <v>352</v>
      </c>
      <c r="BW15" s="68" t="s">
        <v>352</v>
      </c>
      <c r="BX15" s="68" t="s">
        <v>352</v>
      </c>
      <c r="BY15" s="68" t="s">
        <v>352</v>
      </c>
      <c r="BZ15" s="68" t="s">
        <v>352</v>
      </c>
      <c r="CA15" s="68" t="s">
        <v>352</v>
      </c>
      <c r="CB15" s="68" t="s">
        <v>352</v>
      </c>
      <c r="CC15" s="68" t="s">
        <v>352</v>
      </c>
      <c r="CD15" s="68" t="s">
        <v>352</v>
      </c>
      <c r="CE15" s="62"/>
      <c r="CF15" s="62"/>
      <c r="CG15" s="62"/>
      <c r="CH15" s="62"/>
      <c r="CI15" s="62"/>
      <c r="CJ15" s="62"/>
      <c r="CK15" s="62"/>
      <c r="CL15" s="62"/>
      <c r="CM15" s="62"/>
      <c r="CN15" s="62"/>
      <c r="CO15" s="62"/>
      <c r="CP15" s="62"/>
      <c r="CQ15" s="62"/>
      <c r="CR15" s="62"/>
      <c r="CS15" s="62"/>
      <c r="CT15" s="62"/>
      <c r="CU15" s="62"/>
      <c r="CV15" s="68" t="s">
        <v>352</v>
      </c>
      <c r="CW15" s="68" t="s">
        <v>352</v>
      </c>
      <c r="CX15" s="68" t="s">
        <v>352</v>
      </c>
      <c r="CY15" s="62"/>
      <c r="CZ15" s="62"/>
      <c r="DA15" s="62"/>
      <c r="DB15" s="62"/>
      <c r="DC15" s="62"/>
      <c r="DD15" s="62"/>
      <c r="DE15" s="62"/>
      <c r="DF15" s="62"/>
      <c r="DG15" s="62"/>
      <c r="DH15" s="62"/>
      <c r="DI15" s="62"/>
      <c r="DJ15" s="62"/>
      <c r="DK15" s="62"/>
      <c r="DL15" s="63"/>
    </row>
    <row r="17" customFormat="false" ht="14.25" hidden="false" customHeight="false" outlineLevel="0" collapsed="false">
      <c r="BF17" s="4" t="s">
        <v>408</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6.41"/>
    <col collapsed="false" customWidth="true" hidden="false" outlineLevel="0" max="6" min="3" style="0" width="15.99"/>
    <col collapsed="false" customWidth="true" hidden="false" outlineLevel="0" max="7" min="7" style="0" width="37.41"/>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 t="s">
        <v>409</v>
      </c>
    </row>
    <row r="2" customFormat="false" ht="12.75" hidden="false" customHeight="false" outlineLevel="0" collapsed="false">
      <c r="J2" s="70" t="s">
        <v>410</v>
      </c>
    </row>
    <row r="3" customFormat="false" ht="12.75" hidden="false" customHeight="false" outlineLevel="0" collapsed="false">
      <c r="A3" s="71" t="s">
        <v>2</v>
      </c>
      <c r="F3" s="72" t="s">
        <v>411</v>
      </c>
      <c r="J3" s="70" t="s">
        <v>4</v>
      </c>
    </row>
    <row r="4" customFormat="false" ht="15.4" hidden="false" customHeight="true" outlineLevel="0" collapsed="false">
      <c r="A4" s="5" t="s">
        <v>412</v>
      </c>
      <c r="B4" s="52" t="s">
        <v>8</v>
      </c>
      <c r="C4" s="65" t="s">
        <v>413</v>
      </c>
      <c r="D4" s="65"/>
      <c r="E4" s="65" t="s">
        <v>414</v>
      </c>
      <c r="F4" s="65"/>
      <c r="G4" s="65" t="s">
        <v>412</v>
      </c>
      <c r="H4" s="52" t="s">
        <v>8</v>
      </c>
      <c r="I4" s="65" t="s">
        <v>413</v>
      </c>
      <c r="J4" s="6" t="s">
        <v>414</v>
      </c>
    </row>
    <row r="5" customFormat="false" ht="15.4" hidden="false" customHeight="true" outlineLevel="0" collapsed="false">
      <c r="A5" s="5"/>
      <c r="B5" s="52"/>
      <c r="C5" s="8" t="s">
        <v>415</v>
      </c>
      <c r="D5" s="8" t="s">
        <v>416</v>
      </c>
      <c r="E5" s="8" t="s">
        <v>415</v>
      </c>
      <c r="F5" s="8" t="s">
        <v>416</v>
      </c>
      <c r="G5" s="65"/>
      <c r="H5" s="52"/>
      <c r="I5" s="65"/>
      <c r="J5" s="6"/>
    </row>
    <row r="6" customFormat="false" ht="15.4" hidden="false" customHeight="true" outlineLevel="0" collapsed="false">
      <c r="A6" s="7" t="s">
        <v>417</v>
      </c>
      <c r="B6" s="52"/>
      <c r="C6" s="10" t="s">
        <v>15</v>
      </c>
      <c r="D6" s="10" t="s">
        <v>16</v>
      </c>
      <c r="E6" s="10" t="s">
        <v>17</v>
      </c>
      <c r="F6" s="10" t="s">
        <v>18</v>
      </c>
      <c r="G6" s="8" t="s">
        <v>417</v>
      </c>
      <c r="H6" s="52"/>
      <c r="I6" s="10" t="s">
        <v>19</v>
      </c>
      <c r="J6" s="11" t="s">
        <v>20</v>
      </c>
    </row>
    <row r="7" customFormat="false" ht="15.4" hidden="false" customHeight="true" outlineLevel="0" collapsed="false">
      <c r="A7" s="12" t="s">
        <v>418</v>
      </c>
      <c r="B7" s="10" t="s">
        <v>15</v>
      </c>
      <c r="C7" s="17" t="s">
        <v>75</v>
      </c>
      <c r="D7" s="17" t="s">
        <v>75</v>
      </c>
      <c r="E7" s="17" t="s">
        <v>75</v>
      </c>
      <c r="F7" s="17" t="s">
        <v>75</v>
      </c>
      <c r="G7" s="14" t="s">
        <v>419</v>
      </c>
      <c r="H7" s="10" t="s">
        <v>111</v>
      </c>
      <c r="I7" s="17" t="s">
        <v>75</v>
      </c>
      <c r="J7" s="73" t="s">
        <v>75</v>
      </c>
    </row>
    <row r="8" customFormat="false" ht="15.4" hidden="false" customHeight="true" outlineLevel="0" collapsed="false">
      <c r="A8" s="12" t="s">
        <v>420</v>
      </c>
      <c r="B8" s="10" t="s">
        <v>16</v>
      </c>
      <c r="C8" s="17" t="s">
        <v>75</v>
      </c>
      <c r="D8" s="74" t="n">
        <v>789087</v>
      </c>
      <c r="E8" s="17" t="s">
        <v>75</v>
      </c>
      <c r="F8" s="74" t="n">
        <v>617433.96</v>
      </c>
      <c r="G8" s="14" t="s">
        <v>421</v>
      </c>
      <c r="H8" s="10" t="s">
        <v>116</v>
      </c>
      <c r="I8" s="13" t="n">
        <v>0</v>
      </c>
      <c r="J8" s="15" t="n">
        <v>0</v>
      </c>
    </row>
    <row r="9" customFormat="false" ht="15.4" hidden="false" customHeight="true" outlineLevel="0" collapsed="false">
      <c r="A9" s="12" t="s">
        <v>422</v>
      </c>
      <c r="B9" s="10" t="s">
        <v>17</v>
      </c>
      <c r="C9" s="17" t="s">
        <v>75</v>
      </c>
      <c r="D9" s="74" t="n">
        <v>789087</v>
      </c>
      <c r="E9" s="17" t="s">
        <v>75</v>
      </c>
      <c r="F9" s="74" t="n">
        <v>617433.96</v>
      </c>
      <c r="G9" s="14" t="s">
        <v>423</v>
      </c>
      <c r="H9" s="10" t="s">
        <v>121</v>
      </c>
      <c r="I9" s="13" t="n">
        <v>0</v>
      </c>
      <c r="J9" s="15" t="n">
        <v>0</v>
      </c>
    </row>
    <row r="10" customFormat="false" ht="15.4" hidden="false" customHeight="true" outlineLevel="0" collapsed="false">
      <c r="A10" s="12" t="s">
        <v>424</v>
      </c>
      <c r="B10" s="10" t="s">
        <v>18</v>
      </c>
      <c r="C10" s="17" t="s">
        <v>75</v>
      </c>
      <c r="D10" s="13" t="n">
        <v>650000</v>
      </c>
      <c r="E10" s="17" t="s">
        <v>75</v>
      </c>
      <c r="F10" s="15" t="n">
        <v>882390</v>
      </c>
      <c r="G10" s="14" t="s">
        <v>425</v>
      </c>
      <c r="H10" s="10" t="s">
        <v>126</v>
      </c>
      <c r="I10" s="13" t="n">
        <v>0</v>
      </c>
      <c r="J10" s="15" t="n">
        <v>0</v>
      </c>
    </row>
    <row r="11" customFormat="false" ht="15.4" hidden="false" customHeight="true" outlineLevel="0" collapsed="false">
      <c r="A11" s="12" t="s">
        <v>426</v>
      </c>
      <c r="B11" s="10" t="s">
        <v>19</v>
      </c>
      <c r="C11" s="13"/>
      <c r="D11" s="13"/>
      <c r="E11" s="13"/>
      <c r="F11" s="13"/>
      <c r="G11" s="14"/>
      <c r="H11" s="10" t="s">
        <v>130</v>
      </c>
      <c r="I11" s="59"/>
      <c r="J11" s="75"/>
    </row>
    <row r="12" customFormat="false" ht="15.4" hidden="false" customHeight="true" outlineLevel="0" collapsed="false">
      <c r="A12" s="12" t="s">
        <v>427</v>
      </c>
      <c r="B12" s="10" t="s">
        <v>20</v>
      </c>
      <c r="C12" s="13"/>
      <c r="D12" s="13"/>
      <c r="E12" s="13"/>
      <c r="F12" s="13"/>
      <c r="G12" s="14" t="s">
        <v>428</v>
      </c>
      <c r="H12" s="10" t="s">
        <v>134</v>
      </c>
      <c r="I12" s="17" t="s">
        <v>75</v>
      </c>
      <c r="J12" s="73" t="s">
        <v>75</v>
      </c>
    </row>
    <row r="13" customFormat="false" ht="15.4" hidden="false" customHeight="true" outlineLevel="0" collapsed="false">
      <c r="A13" s="12" t="s">
        <v>429</v>
      </c>
      <c r="B13" s="10" t="s">
        <v>21</v>
      </c>
      <c r="C13" s="13"/>
      <c r="D13" s="13"/>
      <c r="E13" s="13"/>
      <c r="F13" s="13"/>
      <c r="G13" s="14" t="s">
        <v>430</v>
      </c>
      <c r="H13" s="10" t="s">
        <v>138</v>
      </c>
      <c r="I13" s="13" t="n">
        <v>650000</v>
      </c>
      <c r="J13" s="15" t="n">
        <v>882390</v>
      </c>
    </row>
    <row r="14" customFormat="false" ht="15.4" hidden="false" customHeight="true" outlineLevel="0" collapsed="false">
      <c r="A14" s="12" t="s">
        <v>431</v>
      </c>
      <c r="B14" s="10" t="s">
        <v>22</v>
      </c>
      <c r="C14" s="13" t="n">
        <v>0</v>
      </c>
      <c r="D14" s="13" t="n">
        <v>0</v>
      </c>
      <c r="E14" s="13" t="n">
        <v>0</v>
      </c>
      <c r="F14" s="13" t="n">
        <v>0</v>
      </c>
      <c r="G14" s="76" t="s">
        <v>432</v>
      </c>
      <c r="H14" s="10" t="s">
        <v>142</v>
      </c>
      <c r="I14" s="13" t="n">
        <v>650000</v>
      </c>
      <c r="J14" s="15" t="n">
        <v>882390</v>
      </c>
    </row>
    <row r="15" customFormat="false" ht="15.4" hidden="false" customHeight="true" outlineLevel="0" collapsed="false">
      <c r="A15" s="12" t="s">
        <v>433</v>
      </c>
      <c r="B15" s="10" t="s">
        <v>23</v>
      </c>
      <c r="C15" s="77"/>
      <c r="D15" s="13"/>
      <c r="E15" s="77"/>
      <c r="F15" s="13"/>
      <c r="G15" s="14" t="s">
        <v>434</v>
      </c>
      <c r="H15" s="10" t="s">
        <v>146</v>
      </c>
      <c r="I15" s="13" t="n">
        <v>650000</v>
      </c>
      <c r="J15" s="15" t="n">
        <v>882390</v>
      </c>
    </row>
    <row r="16" customFormat="false" ht="15.4" hidden="false" customHeight="true" outlineLevel="0" collapsed="false">
      <c r="A16" s="12" t="s">
        <v>435</v>
      </c>
      <c r="B16" s="10" t="s">
        <v>66</v>
      </c>
      <c r="C16" s="77"/>
      <c r="D16" s="13"/>
      <c r="E16" s="77"/>
      <c r="F16" s="13"/>
      <c r="G16" s="14" t="s">
        <v>436</v>
      </c>
      <c r="H16" s="10" t="s">
        <v>150</v>
      </c>
      <c r="I16" s="13" t="n">
        <v>0</v>
      </c>
      <c r="J16" s="15" t="n">
        <v>0</v>
      </c>
    </row>
    <row r="17" customFormat="false" ht="15.4" hidden="false" customHeight="true" outlineLevel="0" collapsed="false">
      <c r="A17" s="12" t="s">
        <v>437</v>
      </c>
      <c r="B17" s="10" t="s">
        <v>70</v>
      </c>
      <c r="C17" s="77"/>
      <c r="D17" s="13"/>
      <c r="E17" s="77"/>
      <c r="F17" s="13"/>
      <c r="G17" s="76" t="s">
        <v>438</v>
      </c>
      <c r="H17" s="10" t="s">
        <v>155</v>
      </c>
      <c r="I17" s="13" t="n">
        <v>0</v>
      </c>
      <c r="J17" s="15" t="n">
        <v>0</v>
      </c>
    </row>
    <row r="18" customFormat="false" ht="15.4" hidden="false" customHeight="true" outlineLevel="0" collapsed="false">
      <c r="A18" s="12" t="s">
        <v>439</v>
      </c>
      <c r="B18" s="10" t="s">
        <v>76</v>
      </c>
      <c r="C18" s="77" t="n">
        <v>0</v>
      </c>
      <c r="D18" s="13" t="n">
        <v>0</v>
      </c>
      <c r="E18" s="77" t="n">
        <v>0</v>
      </c>
      <c r="F18" s="13" t="n">
        <v>0</v>
      </c>
      <c r="G18" s="14" t="s">
        <v>440</v>
      </c>
      <c r="H18" s="10" t="s">
        <v>160</v>
      </c>
      <c r="I18" s="13" t="n">
        <v>0</v>
      </c>
      <c r="J18" s="15" t="n">
        <v>0</v>
      </c>
    </row>
    <row r="19" customFormat="false" ht="15.4" hidden="false" customHeight="true" outlineLevel="0" collapsed="false">
      <c r="A19" s="12" t="s">
        <v>441</v>
      </c>
      <c r="B19" s="10" t="s">
        <v>81</v>
      </c>
      <c r="C19" s="77" t="n">
        <v>0</v>
      </c>
      <c r="D19" s="13" t="n">
        <v>0</v>
      </c>
      <c r="E19" s="77" t="n">
        <v>0</v>
      </c>
      <c r="F19" s="13" t="n">
        <v>0</v>
      </c>
      <c r="G19" s="14" t="s">
        <v>442</v>
      </c>
      <c r="H19" s="10" t="s">
        <v>26</v>
      </c>
      <c r="I19" s="13" t="n">
        <v>0</v>
      </c>
      <c r="J19" s="15" t="n">
        <v>0</v>
      </c>
    </row>
    <row r="20" customFormat="false" ht="15.4" hidden="false" customHeight="true" outlineLevel="0" collapsed="false">
      <c r="A20" s="12" t="s">
        <v>443</v>
      </c>
      <c r="B20" s="10" t="s">
        <v>86</v>
      </c>
      <c r="C20" s="77" t="n">
        <v>0</v>
      </c>
      <c r="D20" s="13" t="n">
        <v>0</v>
      </c>
      <c r="E20" s="77" t="n">
        <v>0</v>
      </c>
      <c r="F20" s="13" t="n">
        <v>0</v>
      </c>
      <c r="G20" s="14" t="s">
        <v>444</v>
      </c>
      <c r="H20" s="10" t="s">
        <v>31</v>
      </c>
      <c r="I20" s="13" t="n">
        <v>0</v>
      </c>
      <c r="J20" s="15" t="n">
        <v>0</v>
      </c>
    </row>
    <row r="21" customFormat="false" ht="15.4" hidden="false" customHeight="true" outlineLevel="0" collapsed="false">
      <c r="A21" s="12" t="s">
        <v>445</v>
      </c>
      <c r="B21" s="10" t="s">
        <v>91</v>
      </c>
      <c r="C21" s="17" t="s">
        <v>75</v>
      </c>
      <c r="D21" s="13" t="n">
        <v>0</v>
      </c>
      <c r="E21" s="17" t="s">
        <v>75</v>
      </c>
      <c r="F21" s="13" t="n">
        <v>0</v>
      </c>
      <c r="G21" s="76" t="s">
        <v>446</v>
      </c>
      <c r="H21" s="10" t="s">
        <v>36</v>
      </c>
      <c r="I21" s="13" t="n">
        <v>0</v>
      </c>
      <c r="J21" s="15" t="n">
        <v>0</v>
      </c>
    </row>
    <row r="22" customFormat="false" ht="15.4" hidden="false" customHeight="true" outlineLevel="0" collapsed="false">
      <c r="A22" s="12"/>
      <c r="B22" s="10" t="s">
        <v>96</v>
      </c>
      <c r="C22" s="59"/>
      <c r="D22" s="59"/>
      <c r="E22" s="59"/>
      <c r="F22" s="59"/>
      <c r="G22" s="76" t="s">
        <v>447</v>
      </c>
      <c r="H22" s="10" t="s">
        <v>41</v>
      </c>
      <c r="I22" s="13" t="n">
        <v>0</v>
      </c>
      <c r="J22" s="15" t="n">
        <v>0</v>
      </c>
    </row>
    <row r="23" customFormat="false" ht="15.4" hidden="false" customHeight="true" outlineLevel="0" collapsed="false">
      <c r="A23" s="12"/>
      <c r="B23" s="10" t="s">
        <v>101</v>
      </c>
      <c r="C23" s="59"/>
      <c r="D23" s="59"/>
      <c r="E23" s="59"/>
      <c r="F23" s="59"/>
      <c r="G23" s="76" t="s">
        <v>448</v>
      </c>
      <c r="H23" s="10" t="s">
        <v>46</v>
      </c>
      <c r="I23" s="13" t="n">
        <v>0</v>
      </c>
      <c r="J23" s="15" t="n">
        <v>0</v>
      </c>
    </row>
    <row r="24" customFormat="false" ht="15.4" hidden="false" customHeight="true" outlineLevel="0" collapsed="false">
      <c r="A24" s="78"/>
      <c r="B24" s="24" t="s">
        <v>106</v>
      </c>
      <c r="C24" s="61"/>
      <c r="D24" s="61"/>
      <c r="E24" s="61"/>
      <c r="F24" s="61"/>
      <c r="G24" s="79" t="s">
        <v>449</v>
      </c>
      <c r="H24" s="24" t="s">
        <v>51</v>
      </c>
      <c r="I24" s="25" t="n">
        <v>0</v>
      </c>
      <c r="J24" s="27" t="n">
        <v>0</v>
      </c>
    </row>
    <row r="26" customFormat="false" ht="12.75" hidden="false" customHeight="false" outlineLevel="0" collapsed="false">
      <c r="F26" s="72" t="s">
        <v>450</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W28" activeCellId="0" sqref="W2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1289800</v>
      </c>
      <c r="D8" s="13" t="n">
        <v>1049652.06</v>
      </c>
      <c r="E8" s="13" t="n">
        <v>1049652.06</v>
      </c>
      <c r="F8" s="14" t="s">
        <v>25</v>
      </c>
      <c r="G8" s="41" t="s">
        <v>26</v>
      </c>
      <c r="H8" s="13" t="n">
        <v>0</v>
      </c>
      <c r="I8" s="13" t="n">
        <v>0</v>
      </c>
      <c r="J8" s="13" t="n">
        <v>0</v>
      </c>
      <c r="K8" s="13" t="n">
        <v>0</v>
      </c>
      <c r="L8" s="13" t="n">
        <v>0</v>
      </c>
      <c r="M8" s="13" t="n">
        <v>0</v>
      </c>
      <c r="N8" s="13" t="n">
        <v>0</v>
      </c>
      <c r="O8" s="13" t="n">
        <v>0</v>
      </c>
      <c r="P8" s="15" t="n">
        <v>0</v>
      </c>
      <c r="Q8" s="44" t="s">
        <v>27</v>
      </c>
      <c r="R8" s="41" t="s">
        <v>28</v>
      </c>
      <c r="S8" s="13" t="n">
        <v>1289800</v>
      </c>
      <c r="T8" s="13" t="n">
        <v>1289800</v>
      </c>
      <c r="U8" s="13" t="n">
        <v>0</v>
      </c>
      <c r="V8" s="13" t="n">
        <v>1049700</v>
      </c>
      <c r="W8" s="13" t="n">
        <v>1049700</v>
      </c>
      <c r="X8" s="13" t="n">
        <v>0</v>
      </c>
      <c r="Y8" s="13" t="n">
        <v>1049700</v>
      </c>
      <c r="Z8" s="13" t="n">
        <v>1049700</v>
      </c>
      <c r="AA8" s="15" t="n">
        <v>0</v>
      </c>
    </row>
    <row r="9" customFormat="false" ht="15.4"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459757.72</v>
      </c>
      <c r="T9" s="13" t="n">
        <v>459757.72</v>
      </c>
      <c r="U9" s="13" t="n">
        <v>0</v>
      </c>
      <c r="V9" s="13" t="n">
        <v>219657.72</v>
      </c>
      <c r="W9" s="13" t="n">
        <v>219657.72</v>
      </c>
      <c r="X9" s="13" t="n">
        <v>0</v>
      </c>
      <c r="Y9" s="13" t="n">
        <v>219657.72</v>
      </c>
      <c r="Z9" s="13" t="n">
        <v>219657.72</v>
      </c>
      <c r="AA9" s="15" t="n">
        <v>0</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830042.28</v>
      </c>
      <c r="T10" s="13" t="n">
        <v>830042.28</v>
      </c>
      <c r="U10" s="13" t="n">
        <v>0</v>
      </c>
      <c r="V10" s="13" t="n">
        <v>830042.28</v>
      </c>
      <c r="W10" s="13" t="n">
        <v>830042.28</v>
      </c>
      <c r="X10" s="13" t="n">
        <v>0</v>
      </c>
      <c r="Y10" s="13" t="n">
        <v>830042.28</v>
      </c>
      <c r="Z10" s="13" t="n">
        <v>830042.28</v>
      </c>
      <c r="AA10" s="15" t="n">
        <v>0</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43"/>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0</v>
      </c>
      <c r="I14" s="13" t="n">
        <v>0</v>
      </c>
      <c r="J14" s="13" t="n">
        <v>0</v>
      </c>
      <c r="K14" s="13" t="n">
        <v>0</v>
      </c>
      <c r="L14" s="13" t="n">
        <v>0</v>
      </c>
      <c r="M14" s="13" t="n">
        <v>0</v>
      </c>
      <c r="N14" s="13" t="n">
        <v>0</v>
      </c>
      <c r="O14" s="13" t="n">
        <v>0</v>
      </c>
      <c r="P14" s="15" t="n">
        <v>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0</v>
      </c>
      <c r="I15" s="13" t="n">
        <v>0</v>
      </c>
      <c r="J15" s="13" t="n">
        <v>0</v>
      </c>
      <c r="K15" s="13" t="n">
        <v>0</v>
      </c>
      <c r="L15" s="13" t="n">
        <v>0</v>
      </c>
      <c r="M15" s="13" t="n">
        <v>0</v>
      </c>
      <c r="N15" s="13" t="n">
        <v>0</v>
      </c>
      <c r="O15" s="13" t="n">
        <v>0</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1289800</v>
      </c>
      <c r="I16" s="13" t="n">
        <v>1289800</v>
      </c>
      <c r="J16" s="13" t="n">
        <v>0</v>
      </c>
      <c r="K16" s="13" t="n">
        <v>1015350</v>
      </c>
      <c r="L16" s="13" t="n">
        <v>1015350</v>
      </c>
      <c r="M16" s="13" t="n">
        <v>0</v>
      </c>
      <c r="N16" s="13" t="n">
        <v>1015350</v>
      </c>
      <c r="O16" s="13" t="n">
        <v>1015350</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1049700</v>
      </c>
      <c r="Z18" s="13" t="n">
        <v>1049700</v>
      </c>
      <c r="AA18" s="15" t="n">
        <v>0</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125278.72</v>
      </c>
      <c r="Z19" s="13" t="n">
        <v>125278.72</v>
      </c>
      <c r="AA19" s="15" t="n">
        <v>0</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830042.28</v>
      </c>
      <c r="Z20" s="13" t="n">
        <v>830042.28</v>
      </c>
      <c r="AA20" s="15" t="n">
        <v>0</v>
      </c>
    </row>
    <row r="21" customFormat="false" ht="15.4" hidden="false" customHeight="true" outlineLevel="0" collapsed="false">
      <c r="A21" s="43"/>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94379</v>
      </c>
      <c r="Z21" s="13" t="n">
        <v>94379</v>
      </c>
      <c r="AA21" s="15" t="n">
        <v>0</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0</v>
      </c>
      <c r="Z24" s="13" t="n">
        <v>0</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0</v>
      </c>
      <c r="I26" s="13" t="n">
        <v>0</v>
      </c>
      <c r="J26" s="13" t="n">
        <v>0</v>
      </c>
      <c r="K26" s="13" t="n">
        <v>34350</v>
      </c>
      <c r="L26" s="13" t="n">
        <v>34350</v>
      </c>
      <c r="M26" s="13" t="n">
        <v>0</v>
      </c>
      <c r="N26" s="13" t="n">
        <v>34350</v>
      </c>
      <c r="O26" s="13" t="n">
        <v>34350</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1289800</v>
      </c>
      <c r="D33" s="13" t="n">
        <v>1049652.06</v>
      </c>
      <c r="E33" s="13" t="n">
        <v>1049652.06</v>
      </c>
      <c r="F33" s="48" t="s">
        <v>143</v>
      </c>
      <c r="G33" s="41" t="s">
        <v>140</v>
      </c>
      <c r="H33" s="13" t="n">
        <v>1289800</v>
      </c>
      <c r="I33" s="13" t="n">
        <v>1289800</v>
      </c>
      <c r="J33" s="13" t="n">
        <v>0</v>
      </c>
      <c r="K33" s="13" t="n">
        <f aca="false">K16+K26</f>
        <v>1049700</v>
      </c>
      <c r="L33" s="13" t="n">
        <v>1049700</v>
      </c>
      <c r="M33" s="13" t="n">
        <v>0</v>
      </c>
      <c r="N33" s="13" t="n">
        <v>1049700</v>
      </c>
      <c r="O33" s="13" t="n">
        <v>1049700</v>
      </c>
      <c r="P33" s="15" t="n">
        <v>0</v>
      </c>
      <c r="Q33" s="48" t="s">
        <v>143</v>
      </c>
      <c r="R33" s="41" t="s">
        <v>144</v>
      </c>
      <c r="S33" s="13" t="n">
        <v>1289800</v>
      </c>
      <c r="T33" s="13" t="n">
        <v>1289800</v>
      </c>
      <c r="U33" s="13" t="n">
        <v>0</v>
      </c>
      <c r="V33" s="13" t="n">
        <v>1366300</v>
      </c>
      <c r="W33" s="13" t="n">
        <v>1366300</v>
      </c>
      <c r="X33" s="13" t="n">
        <v>0</v>
      </c>
      <c r="Y33" s="13" t="n">
        <v>1366300</v>
      </c>
      <c r="Z33" s="13" t="n">
        <v>1366300</v>
      </c>
      <c r="AA33" s="15" t="n">
        <v>0</v>
      </c>
    </row>
    <row r="34" customFormat="false" ht="15.4" hidden="false" customHeight="true" outlineLevel="0" collapsed="false">
      <c r="A34" s="43" t="s">
        <v>178</v>
      </c>
      <c r="B34" s="41" t="s">
        <v>146</v>
      </c>
      <c r="C34" s="13" t="n">
        <v>1289800</v>
      </c>
      <c r="D34" s="13" t="n">
        <v>1049652.06</v>
      </c>
      <c r="E34" s="13" t="n">
        <v>1049652.06</v>
      </c>
      <c r="F34" s="44" t="s">
        <v>179</v>
      </c>
      <c r="G34" s="41" t="s">
        <v>144</v>
      </c>
      <c r="H34" s="13" t="n">
        <v>0</v>
      </c>
      <c r="I34" s="13" t="n">
        <v>0</v>
      </c>
      <c r="J34" s="13" t="n">
        <v>0</v>
      </c>
      <c r="K34" s="13" t="n">
        <v>0</v>
      </c>
      <c r="L34" s="13" t="n">
        <v>0</v>
      </c>
      <c r="M34" s="13" t="n">
        <v>0</v>
      </c>
      <c r="N34" s="13" t="n">
        <v>882390</v>
      </c>
      <c r="O34" s="13" t="n">
        <v>882390</v>
      </c>
      <c r="P34" s="15" t="n">
        <v>0</v>
      </c>
      <c r="Q34" s="44" t="s">
        <v>179</v>
      </c>
      <c r="R34" s="41" t="s">
        <v>148</v>
      </c>
      <c r="S34" s="13" t="n">
        <v>0</v>
      </c>
      <c r="T34" s="13" t="n">
        <v>0</v>
      </c>
      <c r="U34" s="13" t="n">
        <v>0</v>
      </c>
      <c r="V34" s="13" t="n">
        <v>0</v>
      </c>
      <c r="W34" s="13" t="n">
        <v>0</v>
      </c>
      <c r="X34" s="13" t="n">
        <v>0</v>
      </c>
      <c r="Y34" s="13" t="n">
        <v>882390</v>
      </c>
      <c r="Z34" s="13" t="n">
        <v>882390</v>
      </c>
      <c r="AA34" s="15" t="n">
        <v>0</v>
      </c>
    </row>
    <row r="35" customFormat="false" ht="15.4" hidden="false" customHeight="true" outlineLevel="0" collapsed="false">
      <c r="A35" s="43" t="s">
        <v>174</v>
      </c>
      <c r="B35" s="41" t="s">
        <v>150</v>
      </c>
      <c r="C35" s="13" t="n">
        <v>1289800</v>
      </c>
      <c r="D35" s="13" t="n">
        <v>1049652.06</v>
      </c>
      <c r="E35" s="13" t="n">
        <v>1049652.06</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13" t="n">
        <v>1289800</v>
      </c>
      <c r="D37" s="13" t="n">
        <v>1289800</v>
      </c>
      <c r="E37" s="13" t="n">
        <v>1289800</v>
      </c>
      <c r="F37" s="51" t="s">
        <v>159</v>
      </c>
      <c r="G37" s="50" t="s">
        <v>158</v>
      </c>
      <c r="H37" s="13" t="n">
        <v>1289800</v>
      </c>
      <c r="I37" s="13" t="n">
        <v>1289800</v>
      </c>
      <c r="J37" s="25" t="n">
        <v>0</v>
      </c>
      <c r="K37" s="13" t="n">
        <v>1049700</v>
      </c>
      <c r="L37" s="13" t="n">
        <v>1049700</v>
      </c>
      <c r="M37" s="25" t="n">
        <v>0</v>
      </c>
      <c r="N37" s="25" t="n">
        <f aca="false">N33+N34</f>
        <v>1932090</v>
      </c>
      <c r="O37" s="25" t="n">
        <f aca="false">O33+O34</f>
        <v>1932090</v>
      </c>
      <c r="P37" s="27" t="n">
        <v>0</v>
      </c>
      <c r="Q37" s="51" t="s">
        <v>159</v>
      </c>
      <c r="R37" s="50" t="s">
        <v>161</v>
      </c>
      <c r="S37" s="13" t="n">
        <v>1289800</v>
      </c>
      <c r="T37" s="13" t="n">
        <v>1289800</v>
      </c>
      <c r="U37" s="25" t="n">
        <v>0</v>
      </c>
      <c r="V37" s="13" t="n">
        <v>1366300</v>
      </c>
      <c r="W37" s="13" t="n">
        <v>1366300</v>
      </c>
      <c r="X37" s="25" t="n">
        <v>0</v>
      </c>
      <c r="Y37" s="25" t="n">
        <v>1932090</v>
      </c>
      <c r="Z37" s="25" t="n">
        <v>1932090</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Q1" s="1" t="s">
        <v>451</v>
      </c>
    </row>
    <row r="2" customFormat="false" ht="14.25" hidden="false" customHeight="false" outlineLevel="0" collapsed="false">
      <c r="AG2" s="2" t="s">
        <v>452</v>
      </c>
    </row>
    <row r="3" customFormat="false" ht="14.25" hidden="false" customHeight="false" outlineLevel="0" collapsed="false">
      <c r="A3" s="3" t="s">
        <v>2</v>
      </c>
      <c r="Q3" s="4" t="s">
        <v>3</v>
      </c>
      <c r="AG3" s="2" t="s">
        <v>453</v>
      </c>
    </row>
    <row r="4" customFormat="false" ht="15.4" hidden="false" customHeight="true" outlineLevel="0" collapsed="false">
      <c r="A4" s="64" t="s">
        <v>7</v>
      </c>
      <c r="B4" s="64"/>
      <c r="C4" s="64"/>
      <c r="D4" s="64"/>
      <c r="E4" s="52" t="s">
        <v>454</v>
      </c>
      <c r="F4" s="52" t="s">
        <v>455</v>
      </c>
      <c r="G4" s="52" t="s">
        <v>456</v>
      </c>
      <c r="H4" s="52"/>
      <c r="I4" s="52"/>
      <c r="J4" s="52"/>
      <c r="K4" s="52"/>
      <c r="L4" s="52" t="s">
        <v>456</v>
      </c>
      <c r="M4" s="52"/>
      <c r="N4" s="52"/>
      <c r="O4" s="52"/>
      <c r="P4" s="52"/>
      <c r="Q4" s="52"/>
      <c r="R4" s="52"/>
      <c r="S4" s="52" t="s">
        <v>457</v>
      </c>
      <c r="T4" s="52"/>
      <c r="U4" s="52"/>
      <c r="V4" s="52"/>
      <c r="W4" s="52"/>
      <c r="X4" s="52"/>
      <c r="Y4" s="52"/>
      <c r="Z4" s="52"/>
      <c r="AA4" s="52"/>
      <c r="AB4" s="52"/>
      <c r="AC4" s="52" t="s">
        <v>458</v>
      </c>
      <c r="AD4" s="52"/>
      <c r="AE4" s="52"/>
      <c r="AF4" s="52" t="s">
        <v>459</v>
      </c>
      <c r="AG4" s="53" t="s">
        <v>460</v>
      </c>
    </row>
    <row r="5" customFormat="false" ht="15.4" hidden="false" customHeight="true" outlineLevel="0" collapsed="false">
      <c r="A5" s="54" t="s">
        <v>190</v>
      </c>
      <c r="B5" s="54"/>
      <c r="C5" s="54"/>
      <c r="D5" s="39" t="s">
        <v>191</v>
      </c>
      <c r="E5" s="39" t="s">
        <v>461</v>
      </c>
      <c r="F5" s="39" t="s">
        <v>462</v>
      </c>
      <c r="G5" s="39" t="s">
        <v>463</v>
      </c>
      <c r="H5" s="39"/>
      <c r="I5" s="39"/>
      <c r="J5" s="39"/>
      <c r="K5" s="39" t="s">
        <v>464</v>
      </c>
      <c r="L5" s="39"/>
      <c r="M5" s="39"/>
      <c r="N5" s="39"/>
      <c r="O5" s="39"/>
      <c r="P5" s="39"/>
      <c r="Q5" s="39"/>
      <c r="R5" s="39" t="s">
        <v>465</v>
      </c>
      <c r="S5" s="39"/>
      <c r="T5" s="39"/>
      <c r="U5" s="39"/>
      <c r="V5" s="39"/>
      <c r="W5" s="39"/>
      <c r="X5" s="39"/>
      <c r="Y5" s="39" t="s">
        <v>466</v>
      </c>
      <c r="Z5" s="39"/>
      <c r="AA5" s="39"/>
      <c r="AB5" s="39"/>
      <c r="AC5" s="39" t="s">
        <v>192</v>
      </c>
      <c r="AD5" s="80" t="s">
        <v>457</v>
      </c>
      <c r="AE5" s="80"/>
      <c r="AF5" s="52"/>
      <c r="AG5" s="53"/>
    </row>
    <row r="6" customFormat="false" ht="15.4" hidden="false" customHeight="true" outlineLevel="0" collapsed="false">
      <c r="A6" s="54"/>
      <c r="B6" s="54"/>
      <c r="C6" s="54"/>
      <c r="D6" s="39"/>
      <c r="E6" s="39"/>
      <c r="F6" s="39" t="s">
        <v>192</v>
      </c>
      <c r="G6" s="39" t="s">
        <v>192</v>
      </c>
      <c r="H6" s="39" t="s">
        <v>467</v>
      </c>
      <c r="I6" s="39" t="s">
        <v>468</v>
      </c>
      <c r="J6" s="39" t="s">
        <v>469</v>
      </c>
      <c r="K6" s="39" t="s">
        <v>192</v>
      </c>
      <c r="L6" s="39" t="s">
        <v>467</v>
      </c>
      <c r="M6" s="39"/>
      <c r="N6" s="39"/>
      <c r="O6" s="39"/>
      <c r="P6" s="39" t="s">
        <v>468</v>
      </c>
      <c r="Q6" s="39" t="s">
        <v>469</v>
      </c>
      <c r="R6" s="39" t="s">
        <v>192</v>
      </c>
      <c r="S6" s="39" t="s">
        <v>467</v>
      </c>
      <c r="T6" s="39"/>
      <c r="U6" s="39"/>
      <c r="V6" s="39"/>
      <c r="W6" s="39" t="s">
        <v>468</v>
      </c>
      <c r="X6" s="39" t="s">
        <v>469</v>
      </c>
      <c r="Y6" s="39" t="s">
        <v>170</v>
      </c>
      <c r="Z6" s="39" t="s">
        <v>467</v>
      </c>
      <c r="AA6" s="39" t="s">
        <v>468</v>
      </c>
      <c r="AB6" s="39" t="s">
        <v>469</v>
      </c>
      <c r="AC6" s="39"/>
      <c r="AD6" s="39" t="s">
        <v>464</v>
      </c>
      <c r="AE6" s="39" t="s">
        <v>465</v>
      </c>
      <c r="AF6" s="52"/>
      <c r="AG6" s="53"/>
    </row>
    <row r="7" customFormat="false" ht="15.4" hidden="false" customHeight="true" outlineLevel="0" collapsed="false">
      <c r="A7" s="54"/>
      <c r="B7" s="54"/>
      <c r="C7" s="54"/>
      <c r="D7" s="39"/>
      <c r="E7" s="39"/>
      <c r="F7" s="39"/>
      <c r="G7" s="39"/>
      <c r="H7" s="39"/>
      <c r="I7" s="39"/>
      <c r="J7" s="39"/>
      <c r="K7" s="39"/>
      <c r="L7" s="39" t="s">
        <v>170</v>
      </c>
      <c r="M7" s="39" t="s">
        <v>470</v>
      </c>
      <c r="N7" s="39" t="s">
        <v>471</v>
      </c>
      <c r="O7" s="39" t="s">
        <v>472</v>
      </c>
      <c r="P7" s="39"/>
      <c r="Q7" s="39"/>
      <c r="R7" s="39"/>
      <c r="S7" s="39" t="s">
        <v>170</v>
      </c>
      <c r="T7" s="39" t="s">
        <v>470</v>
      </c>
      <c r="U7" s="39" t="s">
        <v>471</v>
      </c>
      <c r="V7" s="39" t="s">
        <v>472</v>
      </c>
      <c r="W7" s="39"/>
      <c r="X7" s="39"/>
      <c r="Y7" s="39"/>
      <c r="Z7" s="39"/>
      <c r="AA7" s="39"/>
      <c r="AB7" s="39"/>
      <c r="AC7" s="39"/>
      <c r="AD7" s="39"/>
      <c r="AE7" s="39"/>
      <c r="AF7" s="39"/>
      <c r="AG7" s="53"/>
    </row>
    <row r="8" customFormat="false" ht="15.4" hidden="false" customHeight="true" outlineLevel="0" collapsed="false">
      <c r="A8" s="54"/>
      <c r="B8" s="54"/>
      <c r="C8" s="54"/>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53"/>
    </row>
    <row r="9" customFormat="false" ht="15.4" hidden="false" customHeight="true" outlineLevel="0" collapsed="false">
      <c r="A9" s="54" t="s">
        <v>200</v>
      </c>
      <c r="B9" s="39" t="s">
        <v>201</v>
      </c>
      <c r="C9" s="39" t="s">
        <v>202</v>
      </c>
      <c r="D9" s="39" t="s">
        <v>14</v>
      </c>
      <c r="E9" s="10" t="s">
        <v>15</v>
      </c>
      <c r="F9" s="10" t="s">
        <v>16</v>
      </c>
      <c r="G9" s="10" t="s">
        <v>17</v>
      </c>
      <c r="H9" s="10" t="s">
        <v>18</v>
      </c>
      <c r="I9" s="10" t="s">
        <v>19</v>
      </c>
      <c r="J9" s="10" t="s">
        <v>20</v>
      </c>
      <c r="K9" s="10" t="s">
        <v>21</v>
      </c>
      <c r="L9" s="10" t="s">
        <v>22</v>
      </c>
      <c r="M9" s="10" t="s">
        <v>23</v>
      </c>
      <c r="N9" s="10" t="s">
        <v>66</v>
      </c>
      <c r="O9" s="10" t="s">
        <v>70</v>
      </c>
      <c r="P9" s="10" t="s">
        <v>76</v>
      </c>
      <c r="Q9" s="10" t="s">
        <v>81</v>
      </c>
      <c r="R9" s="10" t="s">
        <v>86</v>
      </c>
      <c r="S9" s="10" t="s">
        <v>91</v>
      </c>
      <c r="T9" s="10" t="s">
        <v>96</v>
      </c>
      <c r="U9" s="10" t="s">
        <v>101</v>
      </c>
      <c r="V9" s="10" t="s">
        <v>106</v>
      </c>
      <c r="W9" s="10" t="s">
        <v>111</v>
      </c>
      <c r="X9" s="10" t="s">
        <v>116</v>
      </c>
      <c r="Y9" s="10" t="s">
        <v>121</v>
      </c>
      <c r="Z9" s="10" t="s">
        <v>126</v>
      </c>
      <c r="AA9" s="10" t="s">
        <v>130</v>
      </c>
      <c r="AB9" s="10" t="s">
        <v>134</v>
      </c>
      <c r="AC9" s="10" t="s">
        <v>138</v>
      </c>
      <c r="AD9" s="10" t="s">
        <v>142</v>
      </c>
      <c r="AE9" s="10" t="s">
        <v>146</v>
      </c>
      <c r="AF9" s="10" t="s">
        <v>150</v>
      </c>
      <c r="AG9" s="11" t="s">
        <v>155</v>
      </c>
    </row>
    <row r="10" customFormat="false" ht="15.4" hidden="false" customHeight="true" outlineLevel="0" collapsed="false">
      <c r="A10" s="54"/>
      <c r="B10" s="39"/>
      <c r="C10" s="39"/>
      <c r="D10" s="39" t="s">
        <v>192</v>
      </c>
      <c r="E10" s="77" t="n">
        <v>0</v>
      </c>
      <c r="F10" s="77" t="n">
        <v>0</v>
      </c>
      <c r="G10" s="77" t="n">
        <v>3</v>
      </c>
      <c r="H10" s="77" t="n">
        <v>3</v>
      </c>
      <c r="I10" s="77" t="n">
        <v>0</v>
      </c>
      <c r="J10" s="77" t="n">
        <v>0</v>
      </c>
      <c r="K10" s="77" t="n">
        <v>3</v>
      </c>
      <c r="L10" s="77" t="n">
        <v>3</v>
      </c>
      <c r="M10" s="77" t="n">
        <v>0</v>
      </c>
      <c r="N10" s="77" t="n">
        <v>0</v>
      </c>
      <c r="O10" s="77" t="n">
        <v>3</v>
      </c>
      <c r="P10" s="77" t="n">
        <v>0</v>
      </c>
      <c r="Q10" s="77" t="n">
        <v>0</v>
      </c>
      <c r="R10" s="77" t="n">
        <v>0</v>
      </c>
      <c r="S10" s="77" t="n">
        <v>0</v>
      </c>
      <c r="T10" s="77" t="n">
        <v>0</v>
      </c>
      <c r="U10" s="77" t="n">
        <v>0</v>
      </c>
      <c r="V10" s="77" t="n">
        <v>0</v>
      </c>
      <c r="W10" s="77" t="n">
        <v>0</v>
      </c>
      <c r="X10" s="77" t="n">
        <v>0</v>
      </c>
      <c r="Y10" s="77" t="n">
        <v>0</v>
      </c>
      <c r="Z10" s="77" t="n">
        <v>0</v>
      </c>
      <c r="AA10" s="77" t="n">
        <v>0</v>
      </c>
      <c r="AB10" s="77" t="n">
        <v>0</v>
      </c>
      <c r="AC10" s="77" t="n">
        <v>0</v>
      </c>
      <c r="AD10" s="77" t="n">
        <v>0</v>
      </c>
      <c r="AE10" s="77" t="n">
        <v>0</v>
      </c>
      <c r="AF10" s="77" t="n">
        <v>0</v>
      </c>
      <c r="AG10" s="81" t="n">
        <v>0</v>
      </c>
    </row>
    <row r="11" customFormat="false" ht="15.4" hidden="false" customHeight="true" outlineLevel="0" collapsed="false">
      <c r="A11" s="58" t="s">
        <v>203</v>
      </c>
      <c r="B11" s="58"/>
      <c r="C11" s="58"/>
      <c r="D11" s="59" t="s">
        <v>204</v>
      </c>
      <c r="E11" s="77" t="n">
        <v>0</v>
      </c>
      <c r="F11" s="77" t="n">
        <v>0</v>
      </c>
      <c r="G11" s="77" t="n">
        <v>3</v>
      </c>
      <c r="H11" s="77" t="n">
        <v>3</v>
      </c>
      <c r="I11" s="77" t="n">
        <v>0</v>
      </c>
      <c r="J11" s="77" t="n">
        <v>0</v>
      </c>
      <c r="K11" s="77" t="n">
        <v>3</v>
      </c>
      <c r="L11" s="77" t="n">
        <v>3</v>
      </c>
      <c r="M11" s="77" t="n">
        <v>0</v>
      </c>
      <c r="N11" s="77" t="n">
        <v>0</v>
      </c>
      <c r="O11" s="77" t="n">
        <v>3</v>
      </c>
      <c r="P11" s="77" t="n">
        <v>0</v>
      </c>
      <c r="Q11" s="77" t="n">
        <v>0</v>
      </c>
      <c r="R11" s="77" t="n">
        <v>0</v>
      </c>
      <c r="S11" s="77" t="n">
        <v>0</v>
      </c>
      <c r="T11" s="77" t="n">
        <v>0</v>
      </c>
      <c r="U11" s="77" t="n">
        <v>0</v>
      </c>
      <c r="V11" s="77" t="n">
        <v>0</v>
      </c>
      <c r="W11" s="77" t="n">
        <v>0</v>
      </c>
      <c r="X11" s="77" t="n">
        <v>0</v>
      </c>
      <c r="Y11" s="77" t="n">
        <v>0</v>
      </c>
      <c r="Z11" s="77" t="n">
        <v>0</v>
      </c>
      <c r="AA11" s="77" t="n">
        <v>0</v>
      </c>
      <c r="AB11" s="77" t="n">
        <v>0</v>
      </c>
      <c r="AC11" s="77" t="n">
        <v>0</v>
      </c>
      <c r="AD11" s="77" t="n">
        <v>0</v>
      </c>
      <c r="AE11" s="77" t="n">
        <v>0</v>
      </c>
      <c r="AF11" s="77" t="n">
        <v>0</v>
      </c>
      <c r="AG11" s="81" t="n">
        <v>0</v>
      </c>
    </row>
    <row r="12" customFormat="false" ht="15.4" hidden="false" customHeight="true" outlineLevel="0" collapsed="false">
      <c r="A12" s="58" t="s">
        <v>209</v>
      </c>
      <c r="B12" s="58"/>
      <c r="C12" s="58"/>
      <c r="D12" s="59" t="s">
        <v>210</v>
      </c>
      <c r="E12" s="77" t="n">
        <v>0</v>
      </c>
      <c r="F12" s="77" t="n">
        <v>0</v>
      </c>
      <c r="G12" s="77" t="n">
        <v>3</v>
      </c>
      <c r="H12" s="77" t="n">
        <v>3</v>
      </c>
      <c r="I12" s="77" t="n">
        <v>0</v>
      </c>
      <c r="J12" s="77" t="n">
        <v>0</v>
      </c>
      <c r="K12" s="77" t="n">
        <v>3</v>
      </c>
      <c r="L12" s="77" t="n">
        <v>3</v>
      </c>
      <c r="M12" s="77" t="n">
        <v>0</v>
      </c>
      <c r="N12" s="77" t="n">
        <v>0</v>
      </c>
      <c r="O12" s="77" t="n">
        <v>3</v>
      </c>
      <c r="P12" s="77" t="n">
        <v>0</v>
      </c>
      <c r="Q12" s="77" t="n">
        <v>0</v>
      </c>
      <c r="R12" s="77" t="n">
        <v>0</v>
      </c>
      <c r="S12" s="77" t="n">
        <v>0</v>
      </c>
      <c r="T12" s="77" t="n">
        <v>0</v>
      </c>
      <c r="U12" s="77" t="n">
        <v>0</v>
      </c>
      <c r="V12" s="77" t="n">
        <v>0</v>
      </c>
      <c r="W12" s="77" t="n">
        <v>0</v>
      </c>
      <c r="X12" s="77" t="n">
        <v>0</v>
      </c>
      <c r="Y12" s="77" t="n">
        <v>0</v>
      </c>
      <c r="Z12" s="77" t="n">
        <v>0</v>
      </c>
      <c r="AA12" s="77" t="n">
        <v>0</v>
      </c>
      <c r="AB12" s="77" t="n">
        <v>0</v>
      </c>
      <c r="AC12" s="77" t="n">
        <v>0</v>
      </c>
      <c r="AD12" s="77" t="n">
        <v>0</v>
      </c>
      <c r="AE12" s="77" t="n">
        <v>0</v>
      </c>
      <c r="AF12" s="77" t="n">
        <v>0</v>
      </c>
      <c r="AG12" s="81" t="n">
        <v>0</v>
      </c>
    </row>
    <row r="13" customFormat="false" ht="15.4" hidden="false" customHeight="true" outlineLevel="0" collapsed="false">
      <c r="A13" s="58" t="s">
        <v>211</v>
      </c>
      <c r="B13" s="58"/>
      <c r="C13" s="58"/>
      <c r="D13" s="59" t="s">
        <v>212</v>
      </c>
      <c r="E13" s="77" t="n">
        <v>0</v>
      </c>
      <c r="F13" s="77" t="n">
        <v>0</v>
      </c>
      <c r="G13" s="77" t="n">
        <v>3</v>
      </c>
      <c r="H13" s="77" t="n">
        <v>3</v>
      </c>
      <c r="I13" s="77" t="n">
        <v>0</v>
      </c>
      <c r="J13" s="77" t="n">
        <v>0</v>
      </c>
      <c r="K13" s="77" t="n">
        <v>3</v>
      </c>
      <c r="L13" s="77" t="n">
        <v>3</v>
      </c>
      <c r="M13" s="77" t="n">
        <v>0</v>
      </c>
      <c r="N13" s="77" t="n">
        <v>0</v>
      </c>
      <c r="O13" s="77" t="n">
        <v>3</v>
      </c>
      <c r="P13" s="77" t="n">
        <v>0</v>
      </c>
      <c r="Q13" s="77" t="n">
        <v>0</v>
      </c>
      <c r="R13" s="77" t="n">
        <v>0</v>
      </c>
      <c r="S13" s="77" t="n">
        <v>0</v>
      </c>
      <c r="T13" s="77" t="n">
        <v>0</v>
      </c>
      <c r="U13" s="77" t="n">
        <v>0</v>
      </c>
      <c r="V13" s="77" t="n">
        <v>0</v>
      </c>
      <c r="W13" s="77" t="n">
        <v>0</v>
      </c>
      <c r="X13" s="77" t="n">
        <v>0</v>
      </c>
      <c r="Y13" s="77" t="n">
        <v>0</v>
      </c>
      <c r="Z13" s="77" t="n">
        <v>0</v>
      </c>
      <c r="AA13" s="77" t="n">
        <v>0</v>
      </c>
      <c r="AB13" s="77" t="n">
        <v>0</v>
      </c>
      <c r="AC13" s="77" t="n">
        <v>0</v>
      </c>
      <c r="AD13" s="77" t="n">
        <v>0</v>
      </c>
      <c r="AE13" s="77" t="n">
        <v>0</v>
      </c>
      <c r="AF13" s="77" t="n">
        <v>0</v>
      </c>
      <c r="AG13" s="81" t="n">
        <v>0</v>
      </c>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20"/>
    </row>
    <row r="15" customFormat="false" ht="15.4" hidden="false" customHeight="true" outlineLevel="0" collapsed="false">
      <c r="A15" s="58"/>
      <c r="B15" s="58"/>
      <c r="C15" s="58"/>
      <c r="D15" s="5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0"/>
    </row>
    <row r="16" customFormat="false" ht="15.4" hidden="false" customHeight="true" outlineLevel="0" collapsed="false">
      <c r="A16" s="58"/>
      <c r="B16" s="58"/>
      <c r="C16" s="58"/>
      <c r="D16" s="5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20"/>
    </row>
    <row r="17" customFormat="false" ht="15.4" hidden="false" customHeight="true" outlineLevel="0" collapsed="false">
      <c r="A17" s="60"/>
      <c r="B17" s="60"/>
      <c r="C17" s="60"/>
      <c r="D17" s="61"/>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3"/>
    </row>
    <row r="19" customFormat="false" ht="14.25" hidden="false" customHeight="false" outlineLevel="0" collapsed="false">
      <c r="Q19" s="4" t="s">
        <v>473</v>
      </c>
    </row>
  </sheetData>
  <mergeCells count="52">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474</v>
      </c>
    </row>
    <row r="2" customFormat="false" ht="12.75" hidden="false" customHeight="false" outlineLevel="0" collapsed="false">
      <c r="G2" s="70" t="s">
        <v>475</v>
      </c>
    </row>
    <row r="3" customFormat="false" ht="12.75" hidden="false" customHeight="false" outlineLevel="0" collapsed="false">
      <c r="A3" s="71" t="s">
        <v>2</v>
      </c>
      <c r="D3" s="72" t="s">
        <v>411</v>
      </c>
      <c r="G3" s="70" t="s">
        <v>4</v>
      </c>
    </row>
    <row r="4" customFormat="false" ht="15.4" hidden="false" customHeight="true" outlineLevel="0" collapsed="false">
      <c r="A4" s="5" t="s">
        <v>412</v>
      </c>
      <c r="B4" s="65" t="s">
        <v>8</v>
      </c>
      <c r="C4" s="65" t="s">
        <v>476</v>
      </c>
      <c r="D4" s="65" t="s">
        <v>477</v>
      </c>
      <c r="E4" s="65" t="s">
        <v>412</v>
      </c>
      <c r="F4" s="65" t="s">
        <v>8</v>
      </c>
      <c r="G4" s="6" t="s">
        <v>477</v>
      </c>
    </row>
    <row r="5" customFormat="false" ht="15.4" hidden="false" customHeight="true" outlineLevel="0" collapsed="false">
      <c r="A5" s="7" t="s">
        <v>417</v>
      </c>
      <c r="B5" s="65"/>
      <c r="C5" s="10" t="s">
        <v>15</v>
      </c>
      <c r="D5" s="10" t="s">
        <v>16</v>
      </c>
      <c r="E5" s="8" t="s">
        <v>417</v>
      </c>
      <c r="F5" s="65"/>
      <c r="G5" s="11" t="s">
        <v>17</v>
      </c>
    </row>
    <row r="6" customFormat="false" ht="15.4" hidden="false" customHeight="true" outlineLevel="0" collapsed="false">
      <c r="A6" s="12" t="s">
        <v>478</v>
      </c>
      <c r="B6" s="10" t="s">
        <v>15</v>
      </c>
      <c r="C6" s="17" t="s">
        <v>75</v>
      </c>
      <c r="D6" s="17" t="s">
        <v>75</v>
      </c>
      <c r="E6" s="14" t="s">
        <v>479</v>
      </c>
      <c r="F6" s="10" t="s">
        <v>134</v>
      </c>
      <c r="G6" s="15" t="n">
        <v>0</v>
      </c>
    </row>
    <row r="7" customFormat="false" ht="15.4" hidden="false" customHeight="true" outlineLevel="0" collapsed="false">
      <c r="A7" s="12" t="s">
        <v>480</v>
      </c>
      <c r="B7" s="10" t="s">
        <v>16</v>
      </c>
      <c r="C7" s="13" t="n">
        <v>0</v>
      </c>
      <c r="D7" s="13" t="n">
        <v>0</v>
      </c>
      <c r="E7" s="14" t="s">
        <v>481</v>
      </c>
      <c r="F7" s="10" t="s">
        <v>138</v>
      </c>
      <c r="G7" s="15" t="n">
        <v>0</v>
      </c>
    </row>
    <row r="8" customFormat="false" ht="15.4" hidden="false" customHeight="true" outlineLevel="0" collapsed="false">
      <c r="A8" s="82" t="s">
        <v>482</v>
      </c>
      <c r="B8" s="10" t="s">
        <v>17</v>
      </c>
      <c r="C8" s="13" t="n">
        <v>0</v>
      </c>
      <c r="D8" s="13" t="n">
        <v>0</v>
      </c>
      <c r="E8" s="14" t="s">
        <v>483</v>
      </c>
      <c r="F8" s="10" t="s">
        <v>142</v>
      </c>
      <c r="G8" s="15" t="n">
        <v>0</v>
      </c>
    </row>
    <row r="9" customFormat="false" ht="15.4" hidden="false" customHeight="true" outlineLevel="0" collapsed="false">
      <c r="A9" s="82" t="s">
        <v>484</v>
      </c>
      <c r="B9" s="10" t="s">
        <v>18</v>
      </c>
      <c r="C9" s="13" t="n">
        <v>0</v>
      </c>
      <c r="D9" s="13" t="n">
        <v>0</v>
      </c>
      <c r="E9" s="14" t="s">
        <v>485</v>
      </c>
      <c r="F9" s="10" t="s">
        <v>146</v>
      </c>
      <c r="G9" s="73" t="s">
        <v>75</v>
      </c>
    </row>
    <row r="10" customFormat="false" ht="15.4" hidden="false" customHeight="true" outlineLevel="0" collapsed="false">
      <c r="A10" s="12" t="s">
        <v>486</v>
      </c>
      <c r="B10" s="10" t="s">
        <v>19</v>
      </c>
      <c r="C10" s="13" t="n">
        <v>0</v>
      </c>
      <c r="D10" s="13" t="n">
        <v>0</v>
      </c>
      <c r="E10" s="14" t="s">
        <v>487</v>
      </c>
      <c r="F10" s="10" t="s">
        <v>150</v>
      </c>
      <c r="G10" s="81" t="n">
        <v>1</v>
      </c>
    </row>
    <row r="11" customFormat="false" ht="15.4" hidden="false" customHeight="true" outlineLevel="0" collapsed="false">
      <c r="A11" s="12" t="s">
        <v>488</v>
      </c>
      <c r="B11" s="10" t="s">
        <v>20</v>
      </c>
      <c r="C11" s="13" t="n">
        <v>0</v>
      </c>
      <c r="D11" s="13" t="n">
        <v>0</v>
      </c>
      <c r="E11" s="76" t="s">
        <v>489</v>
      </c>
      <c r="F11" s="10" t="s">
        <v>155</v>
      </c>
      <c r="G11" s="81" t="n">
        <v>0</v>
      </c>
    </row>
    <row r="12" customFormat="false" ht="15.4" hidden="false" customHeight="true" outlineLevel="0" collapsed="false">
      <c r="A12" s="82" t="s">
        <v>490</v>
      </c>
      <c r="B12" s="10" t="s">
        <v>21</v>
      </c>
      <c r="C12" s="13" t="n">
        <v>0</v>
      </c>
      <c r="D12" s="13" t="n">
        <v>0</v>
      </c>
      <c r="E12" s="76" t="s">
        <v>491</v>
      </c>
      <c r="F12" s="10" t="s">
        <v>160</v>
      </c>
      <c r="G12" s="81" t="n">
        <v>0</v>
      </c>
    </row>
    <row r="13" customFormat="false" ht="15.4" hidden="false" customHeight="true" outlineLevel="0" collapsed="false">
      <c r="A13" s="12" t="s">
        <v>492</v>
      </c>
      <c r="B13" s="10" t="s">
        <v>22</v>
      </c>
      <c r="C13" s="13" t="n">
        <v>0</v>
      </c>
      <c r="D13" s="13" t="n">
        <v>0</v>
      </c>
      <c r="E13" s="76" t="s">
        <v>493</v>
      </c>
      <c r="F13" s="10" t="s">
        <v>26</v>
      </c>
      <c r="G13" s="81" t="n">
        <v>0</v>
      </c>
    </row>
    <row r="14" customFormat="false" ht="15.4" hidden="false" customHeight="true" outlineLevel="0" collapsed="false">
      <c r="A14" s="12" t="s">
        <v>494</v>
      </c>
      <c r="B14" s="10" t="s">
        <v>23</v>
      </c>
      <c r="C14" s="13" t="n">
        <v>0</v>
      </c>
      <c r="D14" s="13" t="n">
        <v>0</v>
      </c>
      <c r="E14" s="76" t="s">
        <v>495</v>
      </c>
      <c r="F14" s="10" t="s">
        <v>31</v>
      </c>
      <c r="G14" s="81" t="n">
        <v>0</v>
      </c>
    </row>
    <row r="15" customFormat="false" ht="15.4" hidden="false" customHeight="true" outlineLevel="0" collapsed="false">
      <c r="A15" s="12" t="s">
        <v>496</v>
      </c>
      <c r="B15" s="10" t="s">
        <v>66</v>
      </c>
      <c r="C15" s="13" t="n">
        <v>0</v>
      </c>
      <c r="D15" s="13" t="n">
        <v>0</v>
      </c>
      <c r="E15" s="76" t="s">
        <v>497</v>
      </c>
      <c r="F15" s="10" t="s">
        <v>36</v>
      </c>
      <c r="G15" s="81" t="n">
        <v>0</v>
      </c>
    </row>
    <row r="16" customFormat="false" ht="15.4" hidden="false" customHeight="true" outlineLevel="0" collapsed="false">
      <c r="A16" s="12" t="s">
        <v>498</v>
      </c>
      <c r="B16" s="10" t="s">
        <v>70</v>
      </c>
      <c r="C16" s="17" t="s">
        <v>75</v>
      </c>
      <c r="D16" s="17" t="s">
        <v>75</v>
      </c>
      <c r="E16" s="76" t="s">
        <v>499</v>
      </c>
      <c r="F16" s="10" t="s">
        <v>41</v>
      </c>
      <c r="G16" s="81" t="n">
        <v>0</v>
      </c>
    </row>
    <row r="17" customFormat="false" ht="15.4" hidden="false" customHeight="true" outlineLevel="0" collapsed="false">
      <c r="A17" s="82" t="s">
        <v>500</v>
      </c>
      <c r="B17" s="10" t="s">
        <v>76</v>
      </c>
      <c r="C17" s="17" t="s">
        <v>75</v>
      </c>
      <c r="D17" s="77" t="n">
        <v>0</v>
      </c>
      <c r="E17" s="76" t="s">
        <v>501</v>
      </c>
      <c r="F17" s="10" t="s">
        <v>46</v>
      </c>
      <c r="G17" s="81" t="n">
        <v>0</v>
      </c>
    </row>
    <row r="18" customFormat="false" ht="15.4" hidden="false" customHeight="true" outlineLevel="0" collapsed="false">
      <c r="A18" s="82" t="s">
        <v>502</v>
      </c>
      <c r="B18" s="10" t="s">
        <v>81</v>
      </c>
      <c r="C18" s="17" t="s">
        <v>75</v>
      </c>
      <c r="D18" s="77" t="n">
        <v>0</v>
      </c>
      <c r="E18" s="76" t="s">
        <v>503</v>
      </c>
      <c r="F18" s="10" t="s">
        <v>51</v>
      </c>
      <c r="G18" s="81" t="n">
        <v>1</v>
      </c>
    </row>
    <row r="19" customFormat="false" ht="15.4" hidden="false" customHeight="true" outlineLevel="0" collapsed="false">
      <c r="A19" s="82" t="s">
        <v>504</v>
      </c>
      <c r="B19" s="10" t="s">
        <v>86</v>
      </c>
      <c r="C19" s="17" t="s">
        <v>75</v>
      </c>
      <c r="D19" s="77" t="n">
        <v>0</v>
      </c>
      <c r="E19" s="14" t="s">
        <v>505</v>
      </c>
      <c r="F19" s="10" t="s">
        <v>56</v>
      </c>
      <c r="G19" s="81" t="n">
        <v>0</v>
      </c>
    </row>
    <row r="20" customFormat="false" ht="15.4" hidden="false" customHeight="true" outlineLevel="0" collapsed="false">
      <c r="A20" s="82" t="s">
        <v>506</v>
      </c>
      <c r="B20" s="10" t="s">
        <v>91</v>
      </c>
      <c r="C20" s="17" t="s">
        <v>75</v>
      </c>
      <c r="D20" s="77" t="n">
        <v>1</v>
      </c>
      <c r="E20" s="14" t="s">
        <v>507</v>
      </c>
      <c r="F20" s="10" t="s">
        <v>60</v>
      </c>
      <c r="G20" s="81" t="n">
        <v>0</v>
      </c>
    </row>
    <row r="21" customFormat="false" ht="15.4" hidden="false" customHeight="true" outlineLevel="0" collapsed="false">
      <c r="A21" s="82" t="s">
        <v>508</v>
      </c>
      <c r="B21" s="10" t="s">
        <v>96</v>
      </c>
      <c r="C21" s="17" t="s">
        <v>75</v>
      </c>
      <c r="D21" s="77" t="n">
        <v>0</v>
      </c>
      <c r="E21" s="14" t="s">
        <v>509</v>
      </c>
      <c r="F21" s="10" t="s">
        <v>64</v>
      </c>
      <c r="G21" s="73" t="s">
        <v>75</v>
      </c>
    </row>
    <row r="22" customFormat="false" ht="15.4" hidden="false" customHeight="true" outlineLevel="0" collapsed="false">
      <c r="A22" s="12" t="s">
        <v>510</v>
      </c>
      <c r="B22" s="10" t="s">
        <v>101</v>
      </c>
      <c r="C22" s="17" t="s">
        <v>75</v>
      </c>
      <c r="D22" s="77" t="n">
        <v>0</v>
      </c>
      <c r="E22" s="14" t="s">
        <v>511</v>
      </c>
      <c r="F22" s="10" t="s">
        <v>68</v>
      </c>
      <c r="G22" s="15" t="n">
        <v>0</v>
      </c>
    </row>
    <row r="23" customFormat="false" ht="15.4" hidden="false" customHeight="true" outlineLevel="0" collapsed="false">
      <c r="A23" s="82" t="s">
        <v>512</v>
      </c>
      <c r="B23" s="10" t="s">
        <v>106</v>
      </c>
      <c r="C23" s="17" t="s">
        <v>75</v>
      </c>
      <c r="D23" s="77" t="n">
        <v>0</v>
      </c>
      <c r="E23" s="76" t="s">
        <v>513</v>
      </c>
      <c r="F23" s="10" t="s">
        <v>72</v>
      </c>
      <c r="G23" s="15" t="n">
        <v>0</v>
      </c>
    </row>
    <row r="24" customFormat="false" ht="15.4" hidden="false" customHeight="true" outlineLevel="0" collapsed="false">
      <c r="A24" s="12" t="s">
        <v>514</v>
      </c>
      <c r="B24" s="10" t="s">
        <v>111</v>
      </c>
      <c r="C24" s="17" t="s">
        <v>75</v>
      </c>
      <c r="D24" s="77" t="n">
        <v>0</v>
      </c>
      <c r="E24" s="76" t="s">
        <v>515</v>
      </c>
      <c r="F24" s="10" t="s">
        <v>78</v>
      </c>
      <c r="G24" s="15" t="n">
        <v>0</v>
      </c>
    </row>
    <row r="25" customFormat="false" ht="15.4" hidden="false" customHeight="true" outlineLevel="0" collapsed="false">
      <c r="A25" s="82" t="s">
        <v>516</v>
      </c>
      <c r="B25" s="10" t="s">
        <v>116</v>
      </c>
      <c r="C25" s="17" t="s">
        <v>75</v>
      </c>
      <c r="D25" s="77" t="n">
        <v>0</v>
      </c>
      <c r="E25" s="76" t="s">
        <v>517</v>
      </c>
      <c r="F25" s="10" t="s">
        <v>83</v>
      </c>
      <c r="G25" s="15" t="n">
        <v>0</v>
      </c>
    </row>
    <row r="26" customFormat="false" ht="15.4" hidden="false" customHeight="true" outlineLevel="0" collapsed="false">
      <c r="A26" s="82" t="s">
        <v>518</v>
      </c>
      <c r="B26" s="10" t="s">
        <v>121</v>
      </c>
      <c r="C26" s="17" t="s">
        <v>75</v>
      </c>
      <c r="D26" s="77" t="n">
        <v>0</v>
      </c>
      <c r="E26" s="14" t="s">
        <v>519</v>
      </c>
      <c r="F26" s="10" t="s">
        <v>88</v>
      </c>
      <c r="G26" s="15" t="n">
        <v>0</v>
      </c>
    </row>
    <row r="27" customFormat="false" ht="15.4" hidden="false" customHeight="true" outlineLevel="0" collapsed="false">
      <c r="A27" s="12" t="s">
        <v>520</v>
      </c>
      <c r="B27" s="10" t="s">
        <v>126</v>
      </c>
      <c r="C27" s="13" t="n">
        <v>0</v>
      </c>
      <c r="D27" s="13" t="n">
        <v>0</v>
      </c>
      <c r="E27" s="14" t="s">
        <v>521</v>
      </c>
      <c r="F27" s="10" t="s">
        <v>93</v>
      </c>
      <c r="G27" s="15" t="n">
        <v>0</v>
      </c>
    </row>
    <row r="28" customFormat="false" ht="15.4" hidden="false" customHeight="true" outlineLevel="0" collapsed="false">
      <c r="A28" s="83" t="s">
        <v>522</v>
      </c>
      <c r="B28" s="24" t="s">
        <v>130</v>
      </c>
      <c r="C28" s="25" t="n">
        <v>0</v>
      </c>
      <c r="D28" s="25" t="n">
        <v>0</v>
      </c>
      <c r="E28" s="84" t="s">
        <v>523</v>
      </c>
      <c r="F28" s="24" t="s">
        <v>98</v>
      </c>
      <c r="G28" s="85" t="n">
        <v>0</v>
      </c>
    </row>
    <row r="30" customFormat="false" ht="12.75" hidden="false" customHeight="false" outlineLevel="0" collapsed="false">
      <c r="D30" s="72" t="s">
        <v>524</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525</v>
      </c>
    </row>
    <row r="2" customFormat="false" ht="14.25" hidden="false" customHeight="false" outlineLevel="0" collapsed="false">
      <c r="P2" s="2" t="s">
        <v>526</v>
      </c>
    </row>
    <row r="3" customFormat="false" ht="14.25" hidden="false" customHeight="false" outlineLevel="0" collapsed="false">
      <c r="A3" s="3" t="s">
        <v>2</v>
      </c>
      <c r="J3" s="4" t="s">
        <v>3</v>
      </c>
      <c r="P3" s="2" t="s">
        <v>4</v>
      </c>
    </row>
    <row r="4" customFormat="false" ht="15.4" hidden="false" customHeight="true" outlineLevel="0" collapsed="false">
      <c r="A4" s="64" t="s">
        <v>7</v>
      </c>
      <c r="B4" s="64"/>
      <c r="C4" s="64"/>
      <c r="D4" s="64"/>
      <c r="E4" s="64"/>
      <c r="F4" s="65" t="s">
        <v>159</v>
      </c>
      <c r="G4" s="65" t="s">
        <v>527</v>
      </c>
      <c r="H4" s="65"/>
      <c r="I4" s="65"/>
      <c r="J4" s="65"/>
      <c r="K4" s="65"/>
      <c r="L4" s="6" t="s">
        <v>528</v>
      </c>
      <c r="M4" s="6"/>
      <c r="N4" s="6"/>
      <c r="O4" s="6"/>
      <c r="P4" s="6"/>
    </row>
    <row r="5" customFormat="false" ht="15.4" hidden="false" customHeight="true" outlineLevel="0" collapsed="false">
      <c r="A5" s="54" t="s">
        <v>529</v>
      </c>
      <c r="B5" s="54"/>
      <c r="C5" s="54"/>
      <c r="D5" s="54"/>
      <c r="E5" s="39" t="s">
        <v>191</v>
      </c>
      <c r="F5" s="65"/>
      <c r="G5" s="8" t="s">
        <v>192</v>
      </c>
      <c r="H5" s="8" t="s">
        <v>530</v>
      </c>
      <c r="I5" s="8"/>
      <c r="J5" s="8"/>
      <c r="K5" s="8" t="s">
        <v>531</v>
      </c>
      <c r="L5" s="8" t="s">
        <v>192</v>
      </c>
      <c r="M5" s="8" t="s">
        <v>532</v>
      </c>
      <c r="N5" s="8"/>
      <c r="O5" s="8"/>
      <c r="P5" s="9" t="s">
        <v>533</v>
      </c>
    </row>
    <row r="6" customFormat="false" ht="30.75" hidden="false" customHeight="true" outlineLevel="0" collapsed="false">
      <c r="A6" s="54"/>
      <c r="B6" s="54"/>
      <c r="C6" s="54"/>
      <c r="D6" s="54"/>
      <c r="E6" s="39"/>
      <c r="F6" s="65"/>
      <c r="G6" s="65"/>
      <c r="H6" s="8" t="s">
        <v>170</v>
      </c>
      <c r="I6" s="8" t="s">
        <v>534</v>
      </c>
      <c r="J6" s="8" t="s">
        <v>535</v>
      </c>
      <c r="K6" s="8"/>
      <c r="L6" s="8"/>
      <c r="M6" s="8" t="s">
        <v>170</v>
      </c>
      <c r="N6" s="39" t="s">
        <v>536</v>
      </c>
      <c r="O6" s="39" t="s">
        <v>537</v>
      </c>
      <c r="P6" s="9"/>
    </row>
    <row r="7" customFormat="false" ht="15.4" hidden="false" customHeight="true" outlineLevel="0" collapsed="false">
      <c r="A7" s="54" t="s">
        <v>200</v>
      </c>
      <c r="B7" s="39" t="s">
        <v>201</v>
      </c>
      <c r="C7" s="39" t="s">
        <v>202</v>
      </c>
      <c r="D7" s="39" t="s">
        <v>538</v>
      </c>
      <c r="E7" s="39" t="s">
        <v>14</v>
      </c>
      <c r="F7" s="10" t="s">
        <v>15</v>
      </c>
      <c r="G7" s="10" t="s">
        <v>16</v>
      </c>
      <c r="H7" s="10" t="s">
        <v>17</v>
      </c>
      <c r="I7" s="10" t="s">
        <v>18</v>
      </c>
      <c r="J7" s="10" t="s">
        <v>19</v>
      </c>
      <c r="K7" s="10" t="s">
        <v>20</v>
      </c>
      <c r="L7" s="10" t="s">
        <v>21</v>
      </c>
      <c r="M7" s="10" t="s">
        <v>22</v>
      </c>
      <c r="N7" s="10" t="s">
        <v>23</v>
      </c>
      <c r="O7" s="10" t="s">
        <v>66</v>
      </c>
      <c r="P7" s="11" t="s">
        <v>70</v>
      </c>
    </row>
    <row r="8" customFormat="false" ht="15.4" hidden="false" customHeight="true" outlineLevel="0" collapsed="false">
      <c r="A8" s="54"/>
      <c r="B8" s="39"/>
      <c r="C8" s="39"/>
      <c r="D8" s="39"/>
      <c r="E8" s="39" t="s">
        <v>192</v>
      </c>
      <c r="F8" s="19"/>
      <c r="G8" s="19"/>
      <c r="H8" s="19"/>
      <c r="I8" s="19"/>
      <c r="J8" s="19"/>
      <c r="K8" s="19"/>
      <c r="L8" s="19"/>
      <c r="M8" s="19"/>
      <c r="N8" s="19"/>
      <c r="O8" s="19"/>
      <c r="P8" s="20"/>
    </row>
    <row r="9" customFormat="false" ht="15.4" hidden="false" customHeight="true" outlineLevel="0" collapsed="false">
      <c r="A9" s="82"/>
      <c r="B9" s="82"/>
      <c r="C9" s="82"/>
      <c r="D9" s="82"/>
      <c r="E9" s="14" t="s">
        <v>539</v>
      </c>
      <c r="F9" s="19"/>
      <c r="G9" s="19"/>
      <c r="H9" s="19"/>
      <c r="I9" s="19"/>
      <c r="J9" s="19"/>
      <c r="K9" s="19"/>
      <c r="L9" s="19"/>
      <c r="M9" s="19"/>
      <c r="N9" s="19"/>
      <c r="O9" s="19"/>
      <c r="P9" s="20"/>
    </row>
    <row r="10" customFormat="false" ht="15.4" hidden="false" customHeight="true" outlineLevel="0" collapsed="false">
      <c r="A10" s="58"/>
      <c r="B10" s="58"/>
      <c r="C10" s="58"/>
      <c r="D10" s="58"/>
      <c r="E10" s="59"/>
      <c r="F10" s="19"/>
      <c r="G10" s="19"/>
      <c r="H10" s="19"/>
      <c r="I10" s="19"/>
      <c r="J10" s="19"/>
      <c r="K10" s="19"/>
      <c r="L10" s="19"/>
      <c r="M10" s="19"/>
      <c r="N10" s="19"/>
      <c r="O10" s="19"/>
      <c r="P10" s="20"/>
    </row>
    <row r="11" customFormat="false" ht="15.4" hidden="false" customHeight="true" outlineLevel="0" collapsed="false">
      <c r="A11" s="82"/>
      <c r="B11" s="82"/>
      <c r="C11" s="82"/>
      <c r="D11" s="82"/>
      <c r="E11" s="14" t="s">
        <v>540</v>
      </c>
      <c r="F11" s="19"/>
      <c r="G11" s="19"/>
      <c r="H11" s="19"/>
      <c r="I11" s="19"/>
      <c r="J11" s="19"/>
      <c r="K11" s="19"/>
      <c r="L11" s="19"/>
      <c r="M11" s="19"/>
      <c r="N11" s="19"/>
      <c r="O11" s="19"/>
      <c r="P11" s="20"/>
    </row>
    <row r="12" customFormat="false" ht="15.4" hidden="false" customHeight="true" outlineLevel="0" collapsed="false">
      <c r="A12" s="58"/>
      <c r="B12" s="58"/>
      <c r="C12" s="58"/>
      <c r="D12" s="58"/>
      <c r="E12" s="59"/>
      <c r="F12" s="19"/>
      <c r="G12" s="19"/>
      <c r="H12" s="19"/>
      <c r="I12" s="19"/>
      <c r="J12" s="19"/>
      <c r="K12" s="19"/>
      <c r="L12" s="19"/>
      <c r="M12" s="19"/>
      <c r="N12" s="19"/>
      <c r="O12" s="19"/>
      <c r="P12" s="20"/>
    </row>
    <row r="13" customFormat="false" ht="15.4" hidden="false" customHeight="true" outlineLevel="0" collapsed="false">
      <c r="A13" s="82"/>
      <c r="B13" s="82"/>
      <c r="C13" s="82"/>
      <c r="D13" s="82"/>
      <c r="E13" s="14" t="s">
        <v>541</v>
      </c>
      <c r="F13" s="19"/>
      <c r="G13" s="19"/>
      <c r="H13" s="19"/>
      <c r="I13" s="19"/>
      <c r="J13" s="19"/>
      <c r="K13" s="19"/>
      <c r="L13" s="19"/>
      <c r="M13" s="19"/>
      <c r="N13" s="19"/>
      <c r="O13" s="19"/>
      <c r="P13" s="20"/>
    </row>
    <row r="14" customFormat="false" ht="15.4" hidden="false" customHeight="true" outlineLevel="0" collapsed="false">
      <c r="A14" s="58"/>
      <c r="B14" s="58"/>
      <c r="C14" s="58"/>
      <c r="D14" s="58"/>
      <c r="E14" s="59"/>
      <c r="F14" s="19"/>
      <c r="G14" s="19"/>
      <c r="H14" s="19"/>
      <c r="I14" s="19"/>
      <c r="J14" s="19"/>
      <c r="K14" s="19"/>
      <c r="L14" s="19"/>
      <c r="M14" s="19"/>
      <c r="N14" s="19"/>
      <c r="O14" s="19"/>
      <c r="P14" s="20"/>
    </row>
    <row r="15" customFormat="false" ht="15.4" hidden="false" customHeight="true" outlineLevel="0" collapsed="false">
      <c r="A15" s="82"/>
      <c r="B15" s="82"/>
      <c r="C15" s="82"/>
      <c r="D15" s="82"/>
      <c r="E15" s="14" t="s">
        <v>542</v>
      </c>
      <c r="F15" s="19"/>
      <c r="G15" s="19"/>
      <c r="H15" s="19"/>
      <c r="I15" s="19"/>
      <c r="J15" s="19"/>
      <c r="K15" s="19"/>
      <c r="L15" s="19"/>
      <c r="M15" s="19"/>
      <c r="N15" s="19"/>
      <c r="O15" s="19"/>
      <c r="P15" s="20"/>
    </row>
    <row r="16" customFormat="false" ht="15.4" hidden="false" customHeight="true" outlineLevel="0" collapsed="false">
      <c r="A16" s="58"/>
      <c r="B16" s="58"/>
      <c r="C16" s="58"/>
      <c r="D16" s="58"/>
      <c r="E16" s="59"/>
      <c r="F16" s="19"/>
      <c r="G16" s="19"/>
      <c r="H16" s="19"/>
      <c r="I16" s="19"/>
      <c r="J16" s="19"/>
      <c r="K16" s="19"/>
      <c r="L16" s="19"/>
      <c r="M16" s="19"/>
      <c r="N16" s="19"/>
      <c r="O16" s="19"/>
      <c r="P16" s="20"/>
    </row>
    <row r="17" customFormat="false" ht="15.4" hidden="false" customHeight="true" outlineLevel="0" collapsed="false">
      <c r="A17" s="82"/>
      <c r="B17" s="82"/>
      <c r="C17" s="82"/>
      <c r="D17" s="82"/>
      <c r="E17" s="14" t="s">
        <v>543</v>
      </c>
      <c r="F17" s="19"/>
      <c r="G17" s="19"/>
      <c r="H17" s="19"/>
      <c r="I17" s="19"/>
      <c r="J17" s="19"/>
      <c r="K17" s="19"/>
      <c r="L17" s="19"/>
      <c r="M17" s="19"/>
      <c r="N17" s="19"/>
      <c r="O17" s="19"/>
      <c r="P17" s="20"/>
    </row>
    <row r="18" customFormat="false" ht="15.4" hidden="false" customHeight="true" outlineLevel="0" collapsed="false">
      <c r="A18" s="58"/>
      <c r="B18" s="58"/>
      <c r="C18" s="58"/>
      <c r="D18" s="58"/>
      <c r="E18" s="59"/>
      <c r="F18" s="19"/>
      <c r="G18" s="19"/>
      <c r="H18" s="19"/>
      <c r="I18" s="19"/>
      <c r="J18" s="19"/>
      <c r="K18" s="19"/>
      <c r="L18" s="19"/>
      <c r="M18" s="19"/>
      <c r="N18" s="19"/>
      <c r="O18" s="19"/>
      <c r="P18" s="20"/>
    </row>
    <row r="19" customFormat="false" ht="15.4" hidden="false" customHeight="true" outlineLevel="0" collapsed="false">
      <c r="A19" s="82"/>
      <c r="B19" s="82"/>
      <c r="C19" s="82"/>
      <c r="D19" s="82"/>
      <c r="E19" s="14" t="s">
        <v>544</v>
      </c>
      <c r="F19" s="19"/>
      <c r="G19" s="19"/>
      <c r="H19" s="19"/>
      <c r="I19" s="19"/>
      <c r="J19" s="19"/>
      <c r="K19" s="19"/>
      <c r="L19" s="19"/>
      <c r="M19" s="19"/>
      <c r="N19" s="19"/>
      <c r="O19" s="19"/>
      <c r="P19" s="20"/>
    </row>
    <row r="20" customFormat="false" ht="15.4" hidden="false" customHeight="true" outlineLevel="0" collapsed="false">
      <c r="A20" s="58"/>
      <c r="B20" s="58"/>
      <c r="C20" s="58"/>
      <c r="D20" s="58"/>
      <c r="E20" s="59"/>
      <c r="F20" s="19"/>
      <c r="G20" s="19"/>
      <c r="H20" s="19"/>
      <c r="I20" s="19"/>
      <c r="J20" s="19"/>
      <c r="K20" s="19"/>
      <c r="L20" s="19"/>
      <c r="M20" s="19"/>
      <c r="N20" s="19"/>
      <c r="O20" s="19"/>
      <c r="P20" s="20"/>
    </row>
    <row r="21" customFormat="false" ht="15.4" hidden="false" customHeight="true" outlineLevel="0" collapsed="false">
      <c r="A21" s="82"/>
      <c r="B21" s="82"/>
      <c r="C21" s="82"/>
      <c r="D21" s="82"/>
      <c r="E21" s="14" t="s">
        <v>545</v>
      </c>
      <c r="F21" s="19"/>
      <c r="G21" s="19"/>
      <c r="H21" s="19"/>
      <c r="I21" s="19"/>
      <c r="J21" s="19"/>
      <c r="K21" s="19"/>
      <c r="L21" s="19"/>
      <c r="M21" s="19"/>
      <c r="N21" s="19"/>
      <c r="O21" s="19"/>
      <c r="P21" s="20"/>
    </row>
    <row r="22" customFormat="false" ht="15.4" hidden="false" customHeight="true" outlineLevel="0" collapsed="false">
      <c r="A22" s="58"/>
      <c r="B22" s="58"/>
      <c r="C22" s="58"/>
      <c r="D22" s="58"/>
      <c r="E22" s="59"/>
      <c r="F22" s="19"/>
      <c r="G22" s="19"/>
      <c r="H22" s="19"/>
      <c r="I22" s="19"/>
      <c r="J22" s="19"/>
      <c r="K22" s="19"/>
      <c r="L22" s="19"/>
      <c r="M22" s="19"/>
      <c r="N22" s="19"/>
      <c r="O22" s="19"/>
      <c r="P22" s="20"/>
    </row>
    <row r="23" customFormat="false" ht="15.4" hidden="false" customHeight="true" outlineLevel="0" collapsed="false">
      <c r="A23" s="82"/>
      <c r="B23" s="82"/>
      <c r="C23" s="82"/>
      <c r="D23" s="82"/>
      <c r="E23" s="14" t="s">
        <v>546</v>
      </c>
      <c r="F23" s="19"/>
      <c r="G23" s="19"/>
      <c r="H23" s="19"/>
      <c r="I23" s="19"/>
      <c r="J23" s="19"/>
      <c r="K23" s="19"/>
      <c r="L23" s="19"/>
      <c r="M23" s="19"/>
      <c r="N23" s="19"/>
      <c r="O23" s="19"/>
      <c r="P23" s="20"/>
    </row>
    <row r="24" customFormat="false" ht="15.4" hidden="false" customHeight="true" outlineLevel="0" collapsed="false">
      <c r="A24" s="58"/>
      <c r="B24" s="58"/>
      <c r="C24" s="58"/>
      <c r="D24" s="58"/>
      <c r="E24" s="59"/>
      <c r="F24" s="19"/>
      <c r="G24" s="19"/>
      <c r="H24" s="19"/>
      <c r="I24" s="19"/>
      <c r="J24" s="19"/>
      <c r="K24" s="19"/>
      <c r="L24" s="19"/>
      <c r="M24" s="19"/>
      <c r="N24" s="19"/>
      <c r="O24" s="19"/>
      <c r="P24" s="20"/>
    </row>
    <row r="25" customFormat="false" ht="15.4" hidden="false" customHeight="true" outlineLevel="0" collapsed="false">
      <c r="A25" s="82"/>
      <c r="B25" s="82"/>
      <c r="C25" s="82"/>
      <c r="D25" s="82"/>
      <c r="E25" s="14" t="s">
        <v>547</v>
      </c>
      <c r="F25" s="19"/>
      <c r="G25" s="19"/>
      <c r="H25" s="19"/>
      <c r="I25" s="19"/>
      <c r="J25" s="19"/>
      <c r="K25" s="19"/>
      <c r="L25" s="19"/>
      <c r="M25" s="19"/>
      <c r="N25" s="19"/>
      <c r="O25" s="19"/>
      <c r="P25" s="20"/>
    </row>
    <row r="26" customFormat="false" ht="15.4" hidden="false" customHeight="true" outlineLevel="0" collapsed="false">
      <c r="A26" s="60"/>
      <c r="B26" s="60"/>
      <c r="C26" s="60"/>
      <c r="D26" s="60"/>
      <c r="E26" s="61"/>
      <c r="F26" s="62"/>
      <c r="G26" s="62"/>
      <c r="H26" s="62"/>
      <c r="I26" s="62"/>
      <c r="J26" s="62"/>
      <c r="K26" s="62"/>
      <c r="L26" s="62"/>
      <c r="M26" s="62"/>
      <c r="N26" s="62"/>
      <c r="O26" s="62"/>
      <c r="P26" s="63"/>
    </row>
    <row r="28" customFormat="false" ht="14.25" hidden="false" customHeight="false" outlineLevel="0" collapsed="false">
      <c r="J28" s="4" t="s">
        <v>548</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0" activeCellId="0" sqref="A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13" min="9" style="0" width="17.14"/>
    <col collapsed="false" customWidth="true" hidden="false" outlineLevel="0" max="15" min="14" style="0" width="15.99"/>
    <col collapsed="false" customWidth="true" hidden="false" outlineLevel="0" max="16" min="16" style="0" width="17.14"/>
    <col collapsed="false" customWidth="true" hidden="false" outlineLevel="0" max="18" min="17" style="0" width="15.99"/>
    <col collapsed="false" customWidth="true" hidden="false" outlineLevel="0" max="19" min="19" style="0" width="17.14"/>
    <col collapsed="false" customWidth="true" hidden="false" outlineLevel="0" max="21" min="20" style="0" width="15.99"/>
    <col collapsed="false" customWidth="true" hidden="false" outlineLevel="0" max="28" min="22" style="0" width="17.14"/>
    <col collapsed="false" customWidth="true" hidden="false" outlineLevel="0" max="30" min="29" style="0" width="15.99"/>
    <col collapsed="false" customWidth="true" hidden="false" outlineLevel="0" max="31" min="31" style="0" width="17.14"/>
    <col collapsed="false" customWidth="true" hidden="false" outlineLevel="0" max="33" min="32" style="0" width="15.99"/>
    <col collapsed="false" customWidth="true" hidden="false" outlineLevel="0" max="34" min="34" style="0" width="17.14"/>
    <col collapsed="false" customWidth="true" hidden="false" outlineLevel="0" max="35" min="35" style="0" width="26.84"/>
    <col collapsed="false" customWidth="true" hidden="false" outlineLevel="0" max="36" min="36" style="0" width="9.76"/>
  </cols>
  <sheetData>
    <row r="1" customFormat="false" ht="27" hidden="false" customHeight="false" outlineLevel="0" collapsed="false">
      <c r="S1" s="1" t="s">
        <v>549</v>
      </c>
    </row>
    <row r="2" customFormat="false" ht="14.25" hidden="false" customHeight="false" outlineLevel="0" collapsed="false">
      <c r="A2" s="3" t="s">
        <v>2</v>
      </c>
      <c r="S2" s="4" t="s">
        <v>3</v>
      </c>
      <c r="AI2" s="2" t="s">
        <v>4</v>
      </c>
    </row>
    <row r="3" customFormat="false" ht="15.4" hidden="false" customHeight="true" outlineLevel="0" collapsed="false">
      <c r="A3" s="5" t="s">
        <v>7</v>
      </c>
      <c r="B3" s="5"/>
      <c r="C3" s="5"/>
      <c r="D3" s="5"/>
      <c r="E3" s="52" t="s">
        <v>550</v>
      </c>
      <c r="F3" s="52"/>
      <c r="G3" s="52"/>
      <c r="H3" s="52" t="s">
        <v>551</v>
      </c>
      <c r="I3" s="52"/>
      <c r="J3" s="52"/>
      <c r="K3" s="52"/>
      <c r="L3" s="52"/>
      <c r="M3" s="52"/>
      <c r="N3" s="52"/>
      <c r="O3" s="52"/>
      <c r="P3" s="52"/>
      <c r="Q3" s="52"/>
      <c r="R3" s="52"/>
      <c r="S3" s="52"/>
      <c r="T3" s="52"/>
      <c r="U3" s="52"/>
      <c r="V3" s="52"/>
      <c r="W3" s="52"/>
      <c r="X3" s="52"/>
      <c r="Y3" s="52"/>
      <c r="Z3" s="52"/>
      <c r="AA3" s="52"/>
      <c r="AB3" s="52"/>
      <c r="AC3" s="52"/>
      <c r="AD3" s="52"/>
      <c r="AE3" s="52"/>
      <c r="AF3" s="52" t="s">
        <v>552</v>
      </c>
      <c r="AG3" s="52"/>
      <c r="AH3" s="52"/>
      <c r="AI3" s="53" t="s">
        <v>553</v>
      </c>
    </row>
    <row r="4" customFormat="false" ht="15.4" hidden="false" customHeight="true" outlineLevel="0" collapsed="false">
      <c r="A4" s="54" t="s">
        <v>190</v>
      </c>
      <c r="B4" s="54"/>
      <c r="C4" s="54"/>
      <c r="D4" s="8" t="s">
        <v>191</v>
      </c>
      <c r="E4" s="39" t="s">
        <v>192</v>
      </c>
      <c r="F4" s="80" t="s">
        <v>457</v>
      </c>
      <c r="G4" s="80"/>
      <c r="H4" s="39" t="s">
        <v>192</v>
      </c>
      <c r="I4" s="80" t="s">
        <v>457</v>
      </c>
      <c r="J4" s="80"/>
      <c r="K4" s="39" t="s">
        <v>554</v>
      </c>
      <c r="L4" s="39"/>
      <c r="M4" s="39"/>
      <c r="N4" s="39" t="s">
        <v>555</v>
      </c>
      <c r="O4" s="39"/>
      <c r="P4" s="39"/>
      <c r="Q4" s="39" t="s">
        <v>556</v>
      </c>
      <c r="R4" s="39"/>
      <c r="S4" s="39"/>
      <c r="T4" s="39" t="s">
        <v>557</v>
      </c>
      <c r="U4" s="39"/>
      <c r="V4" s="39"/>
      <c r="W4" s="39" t="s">
        <v>558</v>
      </c>
      <c r="X4" s="39"/>
      <c r="Y4" s="39"/>
      <c r="Z4" s="39" t="s">
        <v>559</v>
      </c>
      <c r="AA4" s="39"/>
      <c r="AB4" s="39"/>
      <c r="AC4" s="39" t="s">
        <v>199</v>
      </c>
      <c r="AD4" s="39"/>
      <c r="AE4" s="39"/>
      <c r="AF4" s="39" t="s">
        <v>192</v>
      </c>
      <c r="AG4" s="80" t="s">
        <v>457</v>
      </c>
      <c r="AH4" s="80"/>
      <c r="AI4" s="53"/>
    </row>
    <row r="5" customFormat="false" ht="15.4" hidden="false" customHeight="true" outlineLevel="0" collapsed="false">
      <c r="A5" s="54"/>
      <c r="B5" s="54"/>
      <c r="C5" s="54"/>
      <c r="D5" s="8"/>
      <c r="E5" s="39"/>
      <c r="F5" s="39" t="s">
        <v>171</v>
      </c>
      <c r="G5" s="39" t="s">
        <v>172</v>
      </c>
      <c r="H5" s="39"/>
      <c r="I5" s="39" t="s">
        <v>171</v>
      </c>
      <c r="J5" s="39" t="s">
        <v>172</v>
      </c>
      <c r="K5" s="39" t="s">
        <v>170</v>
      </c>
      <c r="L5" s="80" t="s">
        <v>457</v>
      </c>
      <c r="M5" s="80"/>
      <c r="N5" s="39" t="s">
        <v>170</v>
      </c>
      <c r="O5" s="80" t="s">
        <v>457</v>
      </c>
      <c r="P5" s="80"/>
      <c r="Q5" s="39" t="s">
        <v>170</v>
      </c>
      <c r="R5" s="80" t="s">
        <v>457</v>
      </c>
      <c r="S5" s="80"/>
      <c r="T5" s="39" t="s">
        <v>170</v>
      </c>
      <c r="U5" s="80" t="s">
        <v>457</v>
      </c>
      <c r="V5" s="80"/>
      <c r="W5" s="39" t="s">
        <v>170</v>
      </c>
      <c r="X5" s="80" t="s">
        <v>457</v>
      </c>
      <c r="Y5" s="80"/>
      <c r="Z5" s="39" t="s">
        <v>170</v>
      </c>
      <c r="AA5" s="80" t="s">
        <v>457</v>
      </c>
      <c r="AB5" s="80"/>
      <c r="AC5" s="39" t="s">
        <v>170</v>
      </c>
      <c r="AD5" s="80" t="s">
        <v>457</v>
      </c>
      <c r="AE5" s="80"/>
      <c r="AF5" s="39"/>
      <c r="AG5" s="39" t="s">
        <v>171</v>
      </c>
      <c r="AH5" s="39" t="s">
        <v>172</v>
      </c>
      <c r="AI5" s="53"/>
    </row>
    <row r="6" customFormat="false" ht="30" hidden="false" customHeight="true" outlineLevel="0" collapsed="false">
      <c r="A6" s="54"/>
      <c r="B6" s="54"/>
      <c r="C6" s="54"/>
      <c r="D6" s="8"/>
      <c r="E6" s="39"/>
      <c r="F6" s="39"/>
      <c r="G6" s="39"/>
      <c r="H6" s="39"/>
      <c r="I6" s="39"/>
      <c r="J6" s="39"/>
      <c r="K6" s="39"/>
      <c r="L6" s="39" t="s">
        <v>171</v>
      </c>
      <c r="M6" s="39" t="s">
        <v>172</v>
      </c>
      <c r="N6" s="39"/>
      <c r="O6" s="39" t="s">
        <v>171</v>
      </c>
      <c r="P6" s="39" t="s">
        <v>172</v>
      </c>
      <c r="Q6" s="39"/>
      <c r="R6" s="39" t="s">
        <v>171</v>
      </c>
      <c r="S6" s="39" t="s">
        <v>172</v>
      </c>
      <c r="T6" s="39"/>
      <c r="U6" s="39" t="s">
        <v>171</v>
      </c>
      <c r="V6" s="39" t="s">
        <v>172</v>
      </c>
      <c r="W6" s="39"/>
      <c r="X6" s="39" t="s">
        <v>171</v>
      </c>
      <c r="Y6" s="39" t="s">
        <v>172</v>
      </c>
      <c r="Z6" s="39"/>
      <c r="AA6" s="39" t="s">
        <v>171</v>
      </c>
      <c r="AB6" s="39" t="s">
        <v>172</v>
      </c>
      <c r="AC6" s="39"/>
      <c r="AD6" s="39" t="s">
        <v>171</v>
      </c>
      <c r="AE6" s="39" t="s">
        <v>172</v>
      </c>
      <c r="AF6" s="39"/>
      <c r="AG6" s="39"/>
      <c r="AH6" s="39"/>
      <c r="AI6" s="53"/>
    </row>
    <row r="7" customFormat="false" ht="15.4" hidden="false" customHeight="true" outlineLevel="0" collapsed="false">
      <c r="A7" s="7" t="s">
        <v>200</v>
      </c>
      <c r="B7" s="8" t="s">
        <v>201</v>
      </c>
      <c r="C7" s="8" t="s">
        <v>202</v>
      </c>
      <c r="D7" s="8" t="s">
        <v>14</v>
      </c>
      <c r="E7" s="56" t="s">
        <v>15</v>
      </c>
      <c r="F7" s="56" t="s">
        <v>16</v>
      </c>
      <c r="G7" s="56" t="s">
        <v>17</v>
      </c>
      <c r="H7" s="56" t="s">
        <v>18</v>
      </c>
      <c r="I7" s="56" t="s">
        <v>19</v>
      </c>
      <c r="J7" s="56" t="s">
        <v>20</v>
      </c>
      <c r="K7" s="56" t="s">
        <v>21</v>
      </c>
      <c r="L7" s="56" t="s">
        <v>22</v>
      </c>
      <c r="M7" s="56" t="s">
        <v>23</v>
      </c>
      <c r="N7" s="56" t="s">
        <v>66</v>
      </c>
      <c r="O7" s="56" t="s">
        <v>70</v>
      </c>
      <c r="P7" s="56" t="s">
        <v>76</v>
      </c>
      <c r="Q7" s="56" t="s">
        <v>81</v>
      </c>
      <c r="R7" s="56" t="s">
        <v>86</v>
      </c>
      <c r="S7" s="56" t="s">
        <v>91</v>
      </c>
      <c r="T7" s="56" t="s">
        <v>96</v>
      </c>
      <c r="U7" s="56" t="s">
        <v>101</v>
      </c>
      <c r="V7" s="56" t="s">
        <v>106</v>
      </c>
      <c r="W7" s="56" t="s">
        <v>111</v>
      </c>
      <c r="X7" s="56" t="s">
        <v>116</v>
      </c>
      <c r="Y7" s="56" t="s">
        <v>121</v>
      </c>
      <c r="Z7" s="56" t="s">
        <v>126</v>
      </c>
      <c r="AA7" s="56" t="s">
        <v>130</v>
      </c>
      <c r="AB7" s="56" t="s">
        <v>134</v>
      </c>
      <c r="AC7" s="56" t="s">
        <v>138</v>
      </c>
      <c r="AD7" s="56" t="s">
        <v>142</v>
      </c>
      <c r="AE7" s="56" t="s">
        <v>146</v>
      </c>
      <c r="AF7" s="56" t="s">
        <v>150</v>
      </c>
      <c r="AG7" s="56" t="s">
        <v>155</v>
      </c>
      <c r="AH7" s="56" t="s">
        <v>160</v>
      </c>
      <c r="AI7" s="57" t="s">
        <v>26</v>
      </c>
    </row>
    <row r="8" customFormat="false" ht="15.4" hidden="false" customHeight="true" outlineLevel="0" collapsed="false">
      <c r="A8" s="7"/>
      <c r="B8" s="8"/>
      <c r="C8" s="8"/>
      <c r="D8" s="8" t="s">
        <v>192</v>
      </c>
      <c r="E8" s="13" t="n">
        <v>1068291</v>
      </c>
      <c r="F8" s="13" t="n">
        <v>1068291</v>
      </c>
      <c r="G8" s="13" t="n">
        <v>0</v>
      </c>
      <c r="H8" s="13" t="n">
        <v>0</v>
      </c>
      <c r="I8" s="13" t="n">
        <v>0</v>
      </c>
      <c r="J8" s="13" t="n">
        <v>0</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1068291</v>
      </c>
      <c r="AG8" s="13" t="n">
        <v>1068291</v>
      </c>
      <c r="AH8" s="13" t="n">
        <v>0</v>
      </c>
      <c r="AI8" s="75"/>
    </row>
    <row r="9" customFormat="false" ht="15.4" hidden="false" customHeight="true" outlineLevel="0" collapsed="false">
      <c r="A9" s="58" t="s">
        <v>203</v>
      </c>
      <c r="B9" s="58"/>
      <c r="C9" s="58"/>
      <c r="D9" s="59" t="s">
        <v>204</v>
      </c>
      <c r="E9" s="13" t="n">
        <v>1068291</v>
      </c>
      <c r="F9" s="13" t="n">
        <v>1068291</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1068291</v>
      </c>
      <c r="AG9" s="13" t="n">
        <v>1068291</v>
      </c>
      <c r="AH9" s="13" t="n">
        <v>0</v>
      </c>
      <c r="AI9" s="75"/>
    </row>
    <row r="10" customFormat="false" ht="15.4" hidden="false" customHeight="true" outlineLevel="0" collapsed="false">
      <c r="A10" s="58" t="s">
        <v>209</v>
      </c>
      <c r="B10" s="58"/>
      <c r="C10" s="58"/>
      <c r="D10" s="59" t="s">
        <v>210</v>
      </c>
      <c r="E10" s="13" t="n">
        <v>1068291</v>
      </c>
      <c r="F10" s="13" t="n">
        <v>1068291</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1068291</v>
      </c>
      <c r="AG10" s="13" t="n">
        <v>1068291</v>
      </c>
      <c r="AH10" s="13" t="n">
        <v>0</v>
      </c>
      <c r="AI10" s="75"/>
    </row>
    <row r="11" customFormat="false" ht="15.4" hidden="false" customHeight="true" outlineLevel="0" collapsed="false">
      <c r="A11" s="58" t="s">
        <v>211</v>
      </c>
      <c r="B11" s="58"/>
      <c r="C11" s="58"/>
      <c r="D11" s="59" t="s">
        <v>212</v>
      </c>
      <c r="E11" s="13" t="n">
        <v>1068291</v>
      </c>
      <c r="F11" s="13" t="n">
        <v>1068291</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1068291</v>
      </c>
      <c r="AG11" s="13" t="n">
        <v>1068291</v>
      </c>
      <c r="AH11" s="13" t="n">
        <v>0</v>
      </c>
      <c r="AI11" s="75"/>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75"/>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75"/>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75"/>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86"/>
    </row>
    <row r="16" customFormat="false" ht="15.4" hidden="false" customHeight="true" outlineLevel="0" collapsed="false">
      <c r="A16" s="87" t="s">
        <v>560</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row>
    <row r="17" customFormat="false" ht="15.4" hidden="false" customHeight="true" outlineLevel="0" collapsed="false">
      <c r="A17" s="88" t="s">
        <v>561</v>
      </c>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row>
    <row r="18" customFormat="false" ht="15.4" hidden="false" customHeight="true" outlineLevel="0" collapsed="false">
      <c r="A18" s="88" t="s">
        <v>562</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row>
    <row r="19" customFormat="false" ht="15.4" hidden="false" customHeight="true" outlineLevel="0" collapsed="false">
      <c r="A19" s="87" t="s">
        <v>563</v>
      </c>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row>
    <row r="20" customFormat="false" ht="15.4" hidden="false" customHeight="true" outlineLevel="0" collapsed="false">
      <c r="A20" s="87" t="s">
        <v>564</v>
      </c>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row>
    <row r="21" customFormat="false" ht="15.4" hidden="false" customHeight="true" outlineLevel="0" collapsed="false">
      <c r="A21" s="87" t="s">
        <v>565</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row>
    <row r="22" customFormat="false" ht="15.4" hidden="false" customHeight="true" outlineLevel="0" collapsed="false">
      <c r="A22" s="88" t="s">
        <v>566</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row>
    <row r="23" customFormat="false" ht="15.4" hidden="false" customHeight="true" outlineLevel="0" collapsed="false">
      <c r="A23" s="88" t="s">
        <v>567</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row>
  </sheetData>
  <mergeCells count="58">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AI16"/>
    <mergeCell ref="A17:AI17"/>
    <mergeCell ref="A18:AI18"/>
    <mergeCell ref="A19:AI19"/>
    <mergeCell ref="A20:AI20"/>
    <mergeCell ref="A21:AI21"/>
    <mergeCell ref="A22:AI22"/>
    <mergeCell ref="A23:A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68</v>
      </c>
    </row>
    <row r="2" customFormat="false" ht="14.25" hidden="false" customHeight="false" outlineLevel="0" collapsed="false">
      <c r="A2" s="3" t="s">
        <v>2</v>
      </c>
      <c r="D2" s="4" t="s">
        <v>3</v>
      </c>
    </row>
    <row r="3" customFormat="false" ht="15.4" hidden="false" customHeight="true" outlineLevel="0" collapsed="false">
      <c r="A3" s="5" t="s">
        <v>569</v>
      </c>
      <c r="B3" s="65" t="s">
        <v>8</v>
      </c>
      <c r="C3" s="65" t="s">
        <v>570</v>
      </c>
      <c r="D3" s="65" t="s">
        <v>571</v>
      </c>
      <c r="E3" s="65" t="s">
        <v>572</v>
      </c>
      <c r="F3" s="65" t="s">
        <v>573</v>
      </c>
      <c r="G3" s="6" t="s">
        <v>574</v>
      </c>
    </row>
    <row r="4" customFormat="false" ht="15.4" hidden="false" customHeight="true" outlineLevel="0" collapsed="false">
      <c r="A4" s="5"/>
      <c r="B4" s="65"/>
      <c r="C4" s="65"/>
      <c r="D4" s="65"/>
      <c r="E4" s="65"/>
      <c r="F4" s="65"/>
      <c r="G4" s="6"/>
    </row>
    <row r="5" customFormat="false" ht="15.4" hidden="false" customHeight="true" outlineLevel="0" collapsed="false">
      <c r="A5" s="54" t="s">
        <v>575</v>
      </c>
      <c r="B5" s="65"/>
      <c r="C5" s="10" t="s">
        <v>15</v>
      </c>
      <c r="D5" s="10" t="s">
        <v>16</v>
      </c>
      <c r="E5" s="10" t="s">
        <v>17</v>
      </c>
      <c r="F5" s="10" t="s">
        <v>18</v>
      </c>
      <c r="G5" s="11" t="s">
        <v>19</v>
      </c>
    </row>
    <row r="6" customFormat="false" ht="15.4" hidden="false" customHeight="true" outlineLevel="0" collapsed="false">
      <c r="A6" s="12" t="s">
        <v>576</v>
      </c>
      <c r="B6" s="10" t="s">
        <v>15</v>
      </c>
      <c r="C6" s="17" t="s">
        <v>75</v>
      </c>
      <c r="D6" s="17" t="s">
        <v>75</v>
      </c>
      <c r="E6" s="17" t="s">
        <v>75</v>
      </c>
      <c r="F6" s="17" t="s">
        <v>75</v>
      </c>
      <c r="G6" s="73" t="s">
        <v>75</v>
      </c>
    </row>
    <row r="7" customFormat="false" ht="15.4" hidden="false" customHeight="true" outlineLevel="0" collapsed="false">
      <c r="A7" s="82" t="s">
        <v>577</v>
      </c>
      <c r="B7" s="10" t="s">
        <v>16</v>
      </c>
      <c r="C7" s="13" t="n">
        <v>4435261</v>
      </c>
      <c r="D7" s="13" t="n">
        <v>4189825.23</v>
      </c>
      <c r="E7" s="13" t="n">
        <v>245435.77</v>
      </c>
      <c r="F7" s="13" t="n">
        <v>5.86</v>
      </c>
      <c r="G7" s="75"/>
    </row>
    <row r="8" customFormat="false" ht="15.4" hidden="false" customHeight="true" outlineLevel="0" collapsed="false">
      <c r="A8" s="12" t="s">
        <v>578</v>
      </c>
      <c r="B8" s="10" t="s">
        <v>17</v>
      </c>
      <c r="C8" s="13" t="n">
        <v>4435261</v>
      </c>
      <c r="D8" s="13" t="n">
        <v>4189825.23</v>
      </c>
      <c r="E8" s="13" t="n">
        <v>245435.77</v>
      </c>
      <c r="F8" s="13" t="n">
        <v>5.86</v>
      </c>
      <c r="G8" s="75"/>
    </row>
    <row r="9" customFormat="false" ht="15.4" hidden="false" customHeight="true" outlineLevel="0" collapsed="false">
      <c r="A9" s="12" t="s">
        <v>579</v>
      </c>
      <c r="B9" s="10" t="s">
        <v>18</v>
      </c>
      <c r="C9" s="13" t="n">
        <v>0</v>
      </c>
      <c r="D9" s="13" t="n">
        <v>0</v>
      </c>
      <c r="E9" s="13" t="n">
        <v>0</v>
      </c>
      <c r="F9" s="13" t="n">
        <v>0</v>
      </c>
      <c r="G9" s="75"/>
    </row>
    <row r="10" customFormat="false" ht="15.4" hidden="false" customHeight="true" outlineLevel="0" collapsed="false">
      <c r="A10" s="82" t="s">
        <v>580</v>
      </c>
      <c r="B10" s="10" t="s">
        <v>19</v>
      </c>
      <c r="C10" s="13" t="n">
        <v>0</v>
      </c>
      <c r="D10" s="13" t="n">
        <v>0</v>
      </c>
      <c r="E10" s="13" t="n">
        <v>0</v>
      </c>
      <c r="F10" s="13" t="n">
        <v>0</v>
      </c>
      <c r="G10" s="75"/>
    </row>
    <row r="11" customFormat="false" ht="15.4" hidden="false" customHeight="true" outlineLevel="0" collapsed="false">
      <c r="A11" s="12" t="s">
        <v>581</v>
      </c>
      <c r="B11" s="10" t="s">
        <v>20</v>
      </c>
      <c r="C11" s="13" t="n">
        <v>0</v>
      </c>
      <c r="D11" s="13" t="n">
        <v>0</v>
      </c>
      <c r="E11" s="13" t="n">
        <v>0</v>
      </c>
      <c r="F11" s="13" t="n">
        <v>0</v>
      </c>
      <c r="G11" s="75"/>
    </row>
    <row r="12" customFormat="false" ht="15.4" hidden="false" customHeight="true" outlineLevel="0" collapsed="false">
      <c r="A12" s="82" t="s">
        <v>582</v>
      </c>
      <c r="B12" s="10" t="s">
        <v>21</v>
      </c>
      <c r="C12" s="13" t="n">
        <v>0</v>
      </c>
      <c r="D12" s="13" t="n">
        <v>0</v>
      </c>
      <c r="E12" s="13" t="n">
        <v>0</v>
      </c>
      <c r="F12" s="13" t="n">
        <v>0</v>
      </c>
      <c r="G12" s="75"/>
    </row>
    <row r="13" customFormat="false" ht="15.4" hidden="false" customHeight="true" outlineLevel="0" collapsed="false">
      <c r="A13" s="82" t="s">
        <v>583</v>
      </c>
      <c r="B13" s="10" t="s">
        <v>22</v>
      </c>
      <c r="C13" s="13" t="n">
        <v>4243243.73</v>
      </c>
      <c r="D13" s="13" t="n">
        <v>3493225.23</v>
      </c>
      <c r="E13" s="13" t="n">
        <v>750018.5</v>
      </c>
      <c r="F13" s="13" t="n">
        <v>21.47</v>
      </c>
      <c r="G13" s="89" t="s">
        <v>584</v>
      </c>
    </row>
    <row r="14" customFormat="false" ht="15.4" hidden="false" customHeight="true" outlineLevel="0" collapsed="false">
      <c r="A14" s="12" t="s">
        <v>585</v>
      </c>
      <c r="B14" s="10" t="s">
        <v>23</v>
      </c>
      <c r="C14" s="13" t="n">
        <v>4243243.73</v>
      </c>
      <c r="D14" s="13" t="n">
        <v>3493225.23</v>
      </c>
      <c r="E14" s="13" t="n">
        <v>750018.5</v>
      </c>
      <c r="F14" s="13" t="n">
        <v>21.47</v>
      </c>
      <c r="G14" s="89" t="s">
        <v>584</v>
      </c>
    </row>
    <row r="15" customFormat="false" ht="15.4" hidden="false" customHeight="true" outlineLevel="0" collapsed="false">
      <c r="A15" s="12" t="s">
        <v>586</v>
      </c>
      <c r="B15" s="10" t="s">
        <v>66</v>
      </c>
      <c r="C15" s="13" t="n">
        <v>3413201.45</v>
      </c>
      <c r="D15" s="13" t="n">
        <v>3148376.85</v>
      </c>
      <c r="E15" s="13" t="n">
        <v>264824.6</v>
      </c>
      <c r="F15" s="13" t="n">
        <v>8.41</v>
      </c>
      <c r="G15" s="89" t="s">
        <v>587</v>
      </c>
    </row>
    <row r="16" customFormat="false" ht="15.4" hidden="false" customHeight="true" outlineLevel="0" collapsed="false">
      <c r="A16" s="12" t="s">
        <v>588</v>
      </c>
      <c r="B16" s="10" t="s">
        <v>70</v>
      </c>
      <c r="C16" s="13" t="n">
        <v>830042.28</v>
      </c>
      <c r="D16" s="13" t="n">
        <v>344848.38</v>
      </c>
      <c r="E16" s="13" t="n">
        <v>485193.9</v>
      </c>
      <c r="F16" s="13" t="n">
        <v>140.7</v>
      </c>
      <c r="G16" s="89" t="s">
        <v>589</v>
      </c>
    </row>
    <row r="17" customFormat="false" ht="15.4" hidden="false" customHeight="true" outlineLevel="0" collapsed="false">
      <c r="A17" s="12" t="s">
        <v>590</v>
      </c>
      <c r="B17" s="10" t="s">
        <v>76</v>
      </c>
      <c r="C17" s="13" t="n">
        <v>0</v>
      </c>
      <c r="D17" s="13" t="n">
        <v>0</v>
      </c>
      <c r="E17" s="13" t="n">
        <v>0</v>
      </c>
      <c r="F17" s="13" t="n">
        <v>0</v>
      </c>
      <c r="G17" s="89"/>
    </row>
    <row r="18" customFormat="false" ht="15.4" hidden="false" customHeight="true" outlineLevel="0" collapsed="false">
      <c r="A18" s="12" t="s">
        <v>591</v>
      </c>
      <c r="B18" s="10" t="s">
        <v>81</v>
      </c>
      <c r="C18" s="13" t="n">
        <v>0</v>
      </c>
      <c r="D18" s="13" t="n">
        <v>0</v>
      </c>
      <c r="E18" s="13" t="n">
        <v>0</v>
      </c>
      <c r="F18" s="13" t="n">
        <v>0</v>
      </c>
      <c r="G18" s="89"/>
    </row>
    <row r="19" customFormat="false" ht="15.4" hidden="false" customHeight="true" outlineLevel="0" collapsed="false">
      <c r="A19" s="12" t="s">
        <v>592</v>
      </c>
      <c r="B19" s="10" t="s">
        <v>86</v>
      </c>
      <c r="C19" s="13" t="n">
        <v>0</v>
      </c>
      <c r="D19" s="13" t="n">
        <v>0</v>
      </c>
      <c r="E19" s="13" t="n">
        <v>0</v>
      </c>
      <c r="F19" s="13" t="n">
        <v>0</v>
      </c>
      <c r="G19" s="89"/>
    </row>
    <row r="20" customFormat="false" ht="15.4" hidden="false" customHeight="true" outlineLevel="0" collapsed="false">
      <c r="A20" s="82" t="s">
        <v>593</v>
      </c>
      <c r="B20" s="10" t="s">
        <v>91</v>
      </c>
      <c r="C20" s="13" t="n">
        <v>1383691</v>
      </c>
      <c r="D20" s="13" t="n">
        <v>1191673.73</v>
      </c>
      <c r="E20" s="13" t="n">
        <v>192017.27</v>
      </c>
      <c r="F20" s="13" t="n">
        <v>16.11</v>
      </c>
      <c r="G20" s="89" t="s">
        <v>594</v>
      </c>
    </row>
    <row r="21" customFormat="false" ht="15.4" hidden="false" customHeight="true" outlineLevel="0" collapsed="false">
      <c r="A21" s="12" t="s">
        <v>578</v>
      </c>
      <c r="B21" s="10" t="s">
        <v>96</v>
      </c>
      <c r="C21" s="13" t="n">
        <v>1383691</v>
      </c>
      <c r="D21" s="13" t="n">
        <v>1191673.73</v>
      </c>
      <c r="E21" s="13" t="n">
        <v>192017.27</v>
      </c>
      <c r="F21" s="13" t="n">
        <v>16.11</v>
      </c>
      <c r="G21" s="89" t="s">
        <v>594</v>
      </c>
    </row>
    <row r="22" customFormat="false" ht="15.4" hidden="false" customHeight="true" outlineLevel="0" collapsed="false">
      <c r="A22" s="12" t="s">
        <v>579</v>
      </c>
      <c r="B22" s="10" t="s">
        <v>101</v>
      </c>
      <c r="C22" s="13" t="n">
        <v>0</v>
      </c>
      <c r="D22" s="13" t="n">
        <v>0</v>
      </c>
      <c r="E22" s="13" t="n">
        <v>0</v>
      </c>
      <c r="F22" s="13" t="n">
        <v>0</v>
      </c>
      <c r="G22" s="89"/>
    </row>
    <row r="23" customFormat="false" ht="15.4" hidden="false" customHeight="true" outlineLevel="0" collapsed="false">
      <c r="A23" s="12" t="s">
        <v>595</v>
      </c>
      <c r="B23" s="10" t="s">
        <v>106</v>
      </c>
      <c r="C23" s="17" t="s">
        <v>75</v>
      </c>
      <c r="D23" s="17" t="s">
        <v>75</v>
      </c>
      <c r="E23" s="17" t="s">
        <v>75</v>
      </c>
      <c r="F23" s="17" t="s">
        <v>75</v>
      </c>
      <c r="G23" s="73" t="s">
        <v>75</v>
      </c>
    </row>
    <row r="24" customFormat="false" ht="15.4" hidden="false" customHeight="true" outlineLevel="0" collapsed="false">
      <c r="A24" s="82" t="s">
        <v>596</v>
      </c>
      <c r="B24" s="10" t="s">
        <v>111</v>
      </c>
      <c r="C24" s="13" t="n">
        <v>2438292.29</v>
      </c>
      <c r="D24" s="13" t="n">
        <v>3657913.47</v>
      </c>
      <c r="E24" s="13" t="n">
        <v>-1219621.18</v>
      </c>
      <c r="F24" s="13" t="n">
        <v>-33.34</v>
      </c>
      <c r="G24" s="89" t="s">
        <v>597</v>
      </c>
    </row>
    <row r="25" customFormat="false" ht="15.4" hidden="false" customHeight="true" outlineLevel="0" collapsed="false">
      <c r="A25" s="82" t="s">
        <v>598</v>
      </c>
      <c r="B25" s="10" t="s">
        <v>116</v>
      </c>
      <c r="C25" s="13" t="n">
        <v>965400</v>
      </c>
      <c r="D25" s="13" t="n">
        <v>696600</v>
      </c>
      <c r="E25" s="13" t="n">
        <v>268800</v>
      </c>
      <c r="F25" s="13" t="n">
        <v>38.59</v>
      </c>
      <c r="G25" s="89" t="s">
        <v>599</v>
      </c>
    </row>
    <row r="26" customFormat="false" ht="15.4" hidden="false" customHeight="true" outlineLevel="0" collapsed="false">
      <c r="A26" s="82" t="s">
        <v>600</v>
      </c>
      <c r="B26" s="10" t="s">
        <v>121</v>
      </c>
      <c r="C26" s="13" t="n">
        <v>2719500</v>
      </c>
      <c r="D26" s="13" t="n">
        <v>2719500</v>
      </c>
      <c r="E26" s="13" t="n">
        <v>0</v>
      </c>
      <c r="F26" s="13" t="n">
        <v>0</v>
      </c>
      <c r="G26" s="89" t="s">
        <v>601</v>
      </c>
    </row>
    <row r="27" customFormat="false" ht="15.4" hidden="false" customHeight="true" outlineLevel="0" collapsed="false">
      <c r="A27" s="82" t="s">
        <v>602</v>
      </c>
      <c r="B27" s="10" t="s">
        <v>126</v>
      </c>
      <c r="C27" s="13" t="n">
        <v>230000</v>
      </c>
      <c r="D27" s="13" t="n">
        <v>584000</v>
      </c>
      <c r="E27" s="13" t="n">
        <v>-354000</v>
      </c>
      <c r="F27" s="13" t="n">
        <v>-60.62</v>
      </c>
      <c r="G27" s="89" t="s">
        <v>603</v>
      </c>
    </row>
    <row r="28" customFormat="false" ht="15.4" hidden="false" customHeight="true" outlineLevel="0" collapsed="false">
      <c r="A28" s="82" t="s">
        <v>604</v>
      </c>
      <c r="B28" s="10" t="s">
        <v>130</v>
      </c>
      <c r="C28" s="13" t="n">
        <v>0</v>
      </c>
      <c r="D28" s="13" t="n">
        <v>0</v>
      </c>
      <c r="E28" s="13" t="n">
        <v>0</v>
      </c>
      <c r="F28" s="13" t="n">
        <v>0</v>
      </c>
      <c r="G28" s="89"/>
    </row>
    <row r="29" customFormat="false" ht="15.4" hidden="false" customHeight="true" outlineLevel="0" collapsed="false">
      <c r="A29" s="82" t="s">
        <v>605</v>
      </c>
      <c r="B29" s="10" t="s">
        <v>134</v>
      </c>
      <c r="C29" s="13" t="n">
        <v>0</v>
      </c>
      <c r="D29" s="13" t="n">
        <v>0</v>
      </c>
      <c r="E29" s="13" t="n">
        <v>0</v>
      </c>
      <c r="F29" s="13" t="n">
        <v>0</v>
      </c>
      <c r="G29" s="89"/>
    </row>
    <row r="30" customFormat="false" ht="15.4" hidden="false" customHeight="true" outlineLevel="0" collapsed="false">
      <c r="A30" s="82" t="s">
        <v>606</v>
      </c>
      <c r="B30" s="10" t="s">
        <v>138</v>
      </c>
      <c r="C30" s="13" t="n">
        <v>0</v>
      </c>
      <c r="D30" s="13" t="n">
        <v>0</v>
      </c>
      <c r="E30" s="13" t="n">
        <v>0</v>
      </c>
      <c r="F30" s="13" t="n">
        <v>0</v>
      </c>
      <c r="G30" s="89"/>
    </row>
    <row r="31" customFormat="false" ht="15.4" hidden="false" customHeight="true" outlineLevel="0" collapsed="false">
      <c r="A31" s="82" t="s">
        <v>607</v>
      </c>
      <c r="B31" s="10" t="s">
        <v>142</v>
      </c>
      <c r="C31" s="13" t="n">
        <v>0</v>
      </c>
      <c r="D31" s="13" t="n">
        <v>0</v>
      </c>
      <c r="E31" s="13" t="n">
        <v>0</v>
      </c>
      <c r="F31" s="13" t="n">
        <v>0</v>
      </c>
      <c r="G31" s="89"/>
    </row>
    <row r="32" customFormat="false" ht="15.4" hidden="false" customHeight="true" outlineLevel="0" collapsed="false">
      <c r="A32" s="12" t="s">
        <v>608</v>
      </c>
      <c r="B32" s="10" t="s">
        <v>146</v>
      </c>
      <c r="C32" s="17" t="s">
        <v>75</v>
      </c>
      <c r="D32" s="17" t="s">
        <v>75</v>
      </c>
      <c r="E32" s="17" t="s">
        <v>75</v>
      </c>
      <c r="F32" s="17" t="s">
        <v>75</v>
      </c>
      <c r="G32" s="73" t="s">
        <v>75</v>
      </c>
    </row>
    <row r="33" customFormat="false" ht="15.4" hidden="false" customHeight="true" outlineLevel="0" collapsed="false">
      <c r="A33" s="82" t="s">
        <v>609</v>
      </c>
      <c r="B33" s="10" t="s">
        <v>150</v>
      </c>
      <c r="C33" s="77" t="n">
        <v>1</v>
      </c>
      <c r="D33" s="77" t="n">
        <v>1</v>
      </c>
      <c r="E33" s="77" t="n">
        <v>0</v>
      </c>
      <c r="F33" s="13" t="n">
        <v>0</v>
      </c>
      <c r="G33" s="89"/>
    </row>
    <row r="34" customFormat="false" ht="15.4" hidden="false" customHeight="true" outlineLevel="0" collapsed="false">
      <c r="A34" s="82" t="s">
        <v>610</v>
      </c>
      <c r="B34" s="10" t="s">
        <v>155</v>
      </c>
      <c r="C34" s="77" t="n">
        <v>1</v>
      </c>
      <c r="D34" s="77" t="n">
        <v>1</v>
      </c>
      <c r="E34" s="77" t="n">
        <v>0</v>
      </c>
      <c r="F34" s="13" t="n">
        <v>0</v>
      </c>
      <c r="G34" s="89"/>
    </row>
    <row r="35" customFormat="false" ht="15.4" hidden="false" customHeight="true" outlineLevel="0" collapsed="false">
      <c r="A35" s="82" t="s">
        <v>611</v>
      </c>
      <c r="B35" s="10" t="s">
        <v>160</v>
      </c>
      <c r="C35" s="77" t="n">
        <v>21</v>
      </c>
      <c r="D35" s="77" t="n">
        <v>21</v>
      </c>
      <c r="E35" s="77" t="n">
        <v>0</v>
      </c>
      <c r="F35" s="13" t="n">
        <v>0</v>
      </c>
      <c r="G35" s="89"/>
    </row>
    <row r="36" customFormat="false" ht="15.4" hidden="false" customHeight="true" outlineLevel="0" collapsed="false">
      <c r="A36" s="12" t="s">
        <v>612</v>
      </c>
      <c r="B36" s="10" t="s">
        <v>26</v>
      </c>
      <c r="C36" s="77" t="n">
        <v>21</v>
      </c>
      <c r="D36" s="77" t="n">
        <v>21</v>
      </c>
      <c r="E36" s="77" t="n">
        <v>0</v>
      </c>
      <c r="F36" s="13" t="n">
        <v>0</v>
      </c>
      <c r="G36" s="89"/>
    </row>
    <row r="37" customFormat="false" ht="15.4" hidden="false" customHeight="true" outlineLevel="0" collapsed="false">
      <c r="A37" s="12" t="s">
        <v>613</v>
      </c>
      <c r="B37" s="10" t="s">
        <v>31</v>
      </c>
      <c r="C37" s="77" t="n">
        <v>0</v>
      </c>
      <c r="D37" s="77" t="n">
        <v>0</v>
      </c>
      <c r="E37" s="77" t="n">
        <v>0</v>
      </c>
      <c r="F37" s="13" t="n">
        <v>0</v>
      </c>
      <c r="G37" s="89"/>
    </row>
    <row r="38" customFormat="false" ht="15.4" hidden="false" customHeight="true" outlineLevel="0" collapsed="false">
      <c r="A38" s="12" t="s">
        <v>614</v>
      </c>
      <c r="B38" s="10" t="s">
        <v>36</v>
      </c>
      <c r="C38" s="77" t="n">
        <v>0</v>
      </c>
      <c r="D38" s="77" t="n">
        <v>0</v>
      </c>
      <c r="E38" s="77" t="n">
        <v>0</v>
      </c>
      <c r="F38" s="13" t="n">
        <v>0</v>
      </c>
      <c r="G38" s="89"/>
    </row>
    <row r="39" customFormat="false" ht="15.4" hidden="false" customHeight="true" outlineLevel="0" collapsed="false">
      <c r="A39" s="12" t="s">
        <v>615</v>
      </c>
      <c r="B39" s="10" t="s">
        <v>41</v>
      </c>
      <c r="C39" s="77" t="n">
        <v>21</v>
      </c>
      <c r="D39" s="77" t="n">
        <v>21</v>
      </c>
      <c r="E39" s="77" t="n">
        <v>0</v>
      </c>
      <c r="F39" s="13" t="n">
        <v>0</v>
      </c>
      <c r="G39" s="89"/>
    </row>
    <row r="40" customFormat="false" ht="15.4" hidden="false" customHeight="true" outlineLevel="0" collapsed="false">
      <c r="A40" s="12" t="s">
        <v>616</v>
      </c>
      <c r="B40" s="10" t="s">
        <v>46</v>
      </c>
      <c r="C40" s="77" t="n">
        <v>0</v>
      </c>
      <c r="D40" s="77" t="n">
        <v>0</v>
      </c>
      <c r="E40" s="77" t="n">
        <v>0</v>
      </c>
      <c r="F40" s="13" t="n">
        <v>0</v>
      </c>
      <c r="G40" s="89"/>
    </row>
    <row r="41" customFormat="false" ht="15.4" hidden="false" customHeight="true" outlineLevel="0" collapsed="false">
      <c r="A41" s="12" t="s">
        <v>617</v>
      </c>
      <c r="B41" s="10" t="s">
        <v>51</v>
      </c>
      <c r="C41" s="77" t="n">
        <v>0</v>
      </c>
      <c r="D41" s="77" t="n">
        <v>0</v>
      </c>
      <c r="E41" s="77" t="n">
        <v>0</v>
      </c>
      <c r="F41" s="13" t="n">
        <v>0</v>
      </c>
      <c r="G41" s="89"/>
    </row>
    <row r="42" customFormat="false" ht="15.4" hidden="false" customHeight="true" outlineLevel="0" collapsed="false">
      <c r="A42" s="82" t="s">
        <v>618</v>
      </c>
      <c r="B42" s="10" t="s">
        <v>56</v>
      </c>
      <c r="C42" s="77" t="n">
        <v>0</v>
      </c>
      <c r="D42" s="77" t="n">
        <v>0</v>
      </c>
      <c r="E42" s="77" t="n">
        <v>0</v>
      </c>
      <c r="F42" s="13" t="n">
        <v>0</v>
      </c>
      <c r="G42" s="89"/>
    </row>
    <row r="43" customFormat="false" ht="15.4" hidden="false" customHeight="true" outlineLevel="0" collapsed="false">
      <c r="A43" s="82" t="s">
        <v>619</v>
      </c>
      <c r="B43" s="10" t="s">
        <v>60</v>
      </c>
      <c r="C43" s="77" t="n">
        <v>0</v>
      </c>
      <c r="D43" s="77" t="n">
        <v>0</v>
      </c>
      <c r="E43" s="77" t="n">
        <v>0</v>
      </c>
      <c r="F43" s="13" t="n">
        <v>0</v>
      </c>
      <c r="G43" s="89"/>
    </row>
    <row r="44" customFormat="false" ht="15.4" hidden="false" customHeight="true" outlineLevel="0" collapsed="false">
      <c r="A44" s="12" t="s">
        <v>620</v>
      </c>
      <c r="B44" s="10" t="s">
        <v>64</v>
      </c>
      <c r="C44" s="17" t="s">
        <v>75</v>
      </c>
      <c r="D44" s="17" t="s">
        <v>75</v>
      </c>
      <c r="E44" s="17" t="s">
        <v>75</v>
      </c>
      <c r="F44" s="17" t="s">
        <v>75</v>
      </c>
      <c r="G44" s="73" t="s">
        <v>75</v>
      </c>
    </row>
    <row r="45" customFormat="false" ht="15.4" hidden="false" customHeight="true" outlineLevel="0" collapsed="false">
      <c r="A45" s="82" t="s">
        <v>621</v>
      </c>
      <c r="B45" s="10" t="s">
        <v>68</v>
      </c>
      <c r="C45" s="17" t="s">
        <v>75</v>
      </c>
      <c r="D45" s="17" t="s">
        <v>75</v>
      </c>
      <c r="E45" s="17" t="s">
        <v>75</v>
      </c>
      <c r="F45" s="17" t="s">
        <v>75</v>
      </c>
      <c r="G45" s="73" t="s">
        <v>75</v>
      </c>
    </row>
    <row r="46" customFormat="false" ht="15.4" hidden="false" customHeight="true" outlineLevel="0" collapsed="false">
      <c r="A46" s="12" t="s">
        <v>622</v>
      </c>
      <c r="B46" s="10" t="s">
        <v>72</v>
      </c>
      <c r="C46" s="13" t="n">
        <v>1513.5</v>
      </c>
      <c r="D46" s="13" t="n">
        <v>2670</v>
      </c>
      <c r="E46" s="13" t="n">
        <v>-1156.5</v>
      </c>
      <c r="F46" s="13" t="n">
        <v>-43.31</v>
      </c>
      <c r="G46" s="89" t="s">
        <v>601</v>
      </c>
    </row>
    <row r="47" customFormat="false" ht="15.4" hidden="false" customHeight="true" outlineLevel="0" collapsed="false">
      <c r="A47" s="12" t="s">
        <v>623</v>
      </c>
      <c r="B47" s="10" t="s">
        <v>78</v>
      </c>
      <c r="C47" s="77" t="n">
        <v>1</v>
      </c>
      <c r="D47" s="77" t="n">
        <v>5</v>
      </c>
      <c r="E47" s="77" t="n">
        <v>-4</v>
      </c>
      <c r="F47" s="13" t="n">
        <v>-80</v>
      </c>
      <c r="G47" s="89" t="s">
        <v>603</v>
      </c>
    </row>
    <row r="48" customFormat="false" ht="15.4" hidden="false" customHeight="true" outlineLevel="0" collapsed="false">
      <c r="A48" s="82" t="s">
        <v>624</v>
      </c>
      <c r="B48" s="10" t="s">
        <v>83</v>
      </c>
      <c r="C48" s="13" t="n">
        <v>27595.95</v>
      </c>
      <c r="D48" s="13" t="n">
        <v>26232.64</v>
      </c>
      <c r="E48" s="13" t="n">
        <v>1363.31</v>
      </c>
      <c r="F48" s="13" t="n">
        <v>5.2</v>
      </c>
      <c r="G48" s="89"/>
    </row>
    <row r="49" customFormat="false" ht="15.4" hidden="false" customHeight="true" outlineLevel="0" collapsed="false">
      <c r="A49" s="12" t="s">
        <v>625</v>
      </c>
      <c r="B49" s="10" t="s">
        <v>88</v>
      </c>
      <c r="C49" s="13" t="n">
        <v>0</v>
      </c>
      <c r="D49" s="13" t="n">
        <v>0</v>
      </c>
      <c r="E49" s="13" t="n">
        <v>0</v>
      </c>
      <c r="F49" s="13" t="n">
        <v>0</v>
      </c>
      <c r="G49" s="89"/>
    </row>
    <row r="50" customFormat="false" ht="15.4" hidden="false" customHeight="true" outlineLevel="0" collapsed="false">
      <c r="A50" s="12" t="s">
        <v>626</v>
      </c>
      <c r="B50" s="10" t="s">
        <v>93</v>
      </c>
      <c r="C50" s="13" t="n">
        <v>27595.95</v>
      </c>
      <c r="D50" s="13" t="n">
        <v>26232.64</v>
      </c>
      <c r="E50" s="13" t="n">
        <v>1363.31</v>
      </c>
      <c r="F50" s="13" t="n">
        <v>5.2</v>
      </c>
      <c r="G50" s="89"/>
    </row>
    <row r="51" customFormat="false" ht="15.4" hidden="false" customHeight="true" outlineLevel="0" collapsed="false">
      <c r="A51" s="12" t="s">
        <v>627</v>
      </c>
      <c r="B51" s="10" t="s">
        <v>98</v>
      </c>
      <c r="C51" s="13" t="n">
        <v>0</v>
      </c>
      <c r="D51" s="13" t="n">
        <v>0</v>
      </c>
      <c r="E51" s="13" t="n">
        <v>0</v>
      </c>
      <c r="F51" s="13" t="n">
        <v>0</v>
      </c>
      <c r="G51" s="89"/>
    </row>
    <row r="52" customFormat="false" ht="15.4" hidden="false" customHeight="true" outlineLevel="0" collapsed="false">
      <c r="A52" s="12" t="s">
        <v>628</v>
      </c>
      <c r="B52" s="10" t="s">
        <v>103</v>
      </c>
      <c r="C52" s="13" t="n">
        <v>27595.95</v>
      </c>
      <c r="D52" s="13" t="n">
        <v>26232.64</v>
      </c>
      <c r="E52" s="13" t="n">
        <v>1363.31</v>
      </c>
      <c r="F52" s="13" t="n">
        <v>5.2</v>
      </c>
      <c r="G52" s="89"/>
    </row>
    <row r="53" customFormat="false" ht="15.4" hidden="false" customHeight="true" outlineLevel="0" collapsed="false">
      <c r="A53" s="12" t="s">
        <v>629</v>
      </c>
      <c r="B53" s="10" t="s">
        <v>108</v>
      </c>
      <c r="C53" s="13" t="n">
        <v>0</v>
      </c>
      <c r="D53" s="13" t="n">
        <v>0</v>
      </c>
      <c r="E53" s="13" t="n">
        <v>0</v>
      </c>
      <c r="F53" s="13" t="n">
        <v>0</v>
      </c>
      <c r="G53" s="89"/>
    </row>
    <row r="54" customFormat="false" ht="15.4" hidden="false" customHeight="true" outlineLevel="0" collapsed="false">
      <c r="A54" s="82" t="s">
        <v>630</v>
      </c>
      <c r="B54" s="10" t="s">
        <v>113</v>
      </c>
      <c r="C54" s="13" t="n">
        <v>0</v>
      </c>
      <c r="D54" s="13" t="n">
        <v>0</v>
      </c>
      <c r="E54" s="13" t="n">
        <v>0</v>
      </c>
      <c r="F54" s="13" t="n">
        <v>0</v>
      </c>
      <c r="G54" s="89"/>
    </row>
    <row r="55" customFormat="false" ht="15.4" hidden="false" customHeight="true" outlineLevel="0" collapsed="false">
      <c r="A55" s="82" t="s">
        <v>631</v>
      </c>
      <c r="B55" s="10" t="s">
        <v>118</v>
      </c>
      <c r="C55" s="13" t="n">
        <v>0</v>
      </c>
      <c r="D55" s="13" t="n">
        <v>0</v>
      </c>
      <c r="E55" s="13" t="n">
        <v>0</v>
      </c>
      <c r="F55" s="13" t="n">
        <v>0</v>
      </c>
      <c r="G55" s="89"/>
    </row>
    <row r="56" customFormat="false" ht="15.4" hidden="false" customHeight="true" outlineLevel="0" collapsed="false">
      <c r="A56" s="82" t="s">
        <v>632</v>
      </c>
      <c r="B56" s="10" t="s">
        <v>123</v>
      </c>
      <c r="C56" s="13" t="n">
        <v>0</v>
      </c>
      <c r="D56" s="13" t="n">
        <v>0</v>
      </c>
      <c r="E56" s="13" t="n">
        <v>0</v>
      </c>
      <c r="F56" s="13" t="n">
        <v>0</v>
      </c>
      <c r="G56" s="89"/>
    </row>
    <row r="57" customFormat="false" ht="15.4" hidden="false" customHeight="true" outlineLevel="0" collapsed="false">
      <c r="A57" s="82" t="s">
        <v>633</v>
      </c>
      <c r="B57" s="10" t="s">
        <v>128</v>
      </c>
      <c r="C57" s="17" t="s">
        <v>75</v>
      </c>
      <c r="D57" s="17" t="s">
        <v>75</v>
      </c>
      <c r="E57" s="17" t="s">
        <v>75</v>
      </c>
      <c r="F57" s="17" t="s">
        <v>75</v>
      </c>
      <c r="G57" s="73" t="s">
        <v>75</v>
      </c>
    </row>
    <row r="58" customFormat="false" ht="15.4" hidden="false" customHeight="true" outlineLevel="0" collapsed="false">
      <c r="A58" s="12" t="s">
        <v>634</v>
      </c>
      <c r="B58" s="10" t="s">
        <v>132</v>
      </c>
      <c r="C58" s="13" t="n">
        <v>5026000</v>
      </c>
      <c r="D58" s="13" t="n">
        <v>5536000</v>
      </c>
      <c r="E58" s="13" t="n">
        <v>-510000</v>
      </c>
      <c r="F58" s="13" t="n">
        <v>-9.21</v>
      </c>
      <c r="G58" s="89" t="s">
        <v>635</v>
      </c>
    </row>
    <row r="59" customFormat="false" ht="15.4" hidden="false" customHeight="true" outlineLevel="0" collapsed="false">
      <c r="A59" s="12" t="s">
        <v>636</v>
      </c>
      <c r="B59" s="10" t="s">
        <v>136</v>
      </c>
      <c r="C59" s="13" t="n">
        <v>6217673.73</v>
      </c>
      <c r="D59" s="13" t="n">
        <v>6031073.73</v>
      </c>
      <c r="E59" s="13" t="n">
        <v>186600</v>
      </c>
      <c r="F59" s="13" t="n">
        <v>3.09</v>
      </c>
      <c r="G59" s="89"/>
    </row>
    <row r="60" customFormat="false" ht="15.4" hidden="false" customHeight="true" outlineLevel="0" collapsed="false">
      <c r="A60" s="12" t="s">
        <v>637</v>
      </c>
      <c r="B60" s="10" t="s">
        <v>139</v>
      </c>
      <c r="C60" s="13" t="n">
        <v>0</v>
      </c>
      <c r="D60" s="13" t="n">
        <v>0</v>
      </c>
      <c r="E60" s="13" t="n">
        <v>0</v>
      </c>
      <c r="F60" s="13" t="n">
        <v>0</v>
      </c>
      <c r="G60" s="89"/>
    </row>
    <row r="61" customFormat="false" ht="15.4" hidden="false" customHeight="true" outlineLevel="0" collapsed="false">
      <c r="A61" s="82" t="s">
        <v>638</v>
      </c>
      <c r="B61" s="10" t="s">
        <v>28</v>
      </c>
      <c r="C61" s="17" t="s">
        <v>75</v>
      </c>
      <c r="D61" s="17" t="s">
        <v>75</v>
      </c>
      <c r="E61" s="17" t="s">
        <v>75</v>
      </c>
      <c r="F61" s="17" t="s">
        <v>75</v>
      </c>
      <c r="G61" s="73" t="s">
        <v>75</v>
      </c>
    </row>
    <row r="62" customFormat="false" ht="15.4" hidden="false" customHeight="true" outlineLevel="0" collapsed="false">
      <c r="A62" s="12" t="s">
        <v>634</v>
      </c>
      <c r="B62" s="10" t="s">
        <v>33</v>
      </c>
      <c r="C62" s="13" t="n">
        <v>4435261</v>
      </c>
      <c r="D62" s="13" t="n">
        <v>4189825.23</v>
      </c>
      <c r="E62" s="13" t="n">
        <v>245435.77</v>
      </c>
      <c r="F62" s="13" t="n">
        <v>5.86</v>
      </c>
      <c r="G62" s="89"/>
    </row>
    <row r="63" customFormat="false" ht="15.4" hidden="false" customHeight="true" outlineLevel="0" collapsed="false">
      <c r="A63" s="12" t="s">
        <v>636</v>
      </c>
      <c r="B63" s="10" t="s">
        <v>38</v>
      </c>
      <c r="C63" s="13" t="n">
        <v>5626934.73</v>
      </c>
      <c r="D63" s="13" t="n">
        <v>4684898.96</v>
      </c>
      <c r="E63" s="13" t="n">
        <v>942035.77</v>
      </c>
      <c r="F63" s="13" t="n">
        <v>20.11</v>
      </c>
      <c r="G63" s="89" t="s">
        <v>584</v>
      </c>
    </row>
    <row r="64" customFormat="false" ht="15.4" hidden="false" customHeight="true" outlineLevel="0" collapsed="false">
      <c r="A64" s="83" t="s">
        <v>637</v>
      </c>
      <c r="B64" s="24" t="s">
        <v>43</v>
      </c>
      <c r="C64" s="25" t="n">
        <v>0</v>
      </c>
      <c r="D64" s="25" t="n">
        <v>0</v>
      </c>
      <c r="E64" s="25" t="n">
        <v>0</v>
      </c>
      <c r="F64" s="25" t="n">
        <v>0</v>
      </c>
      <c r="G64" s="86"/>
    </row>
    <row r="65" customFormat="false" ht="15.4" hidden="false" customHeight="true" outlineLevel="0" collapsed="false">
      <c r="A65" s="28" t="s">
        <v>639</v>
      </c>
      <c r="B65" s="28"/>
      <c r="C65" s="28"/>
      <c r="D65" s="28"/>
      <c r="E65" s="28"/>
      <c r="F65" s="28"/>
      <c r="G65" s="28"/>
    </row>
    <row r="66" customFormat="false" ht="15.4" hidden="false" customHeight="true" outlineLevel="0" collapsed="false">
      <c r="A66" s="29" t="s">
        <v>640</v>
      </c>
      <c r="B66" s="29"/>
      <c r="C66" s="29"/>
      <c r="D66" s="29"/>
      <c r="E66" s="29"/>
      <c r="F66" s="29"/>
      <c r="G66" s="29"/>
    </row>
    <row r="67" customFormat="false" ht="15.4" hidden="false" customHeight="true" outlineLevel="0" collapsed="false">
      <c r="A67" s="29" t="s">
        <v>641</v>
      </c>
      <c r="B67" s="29"/>
      <c r="C67" s="29"/>
      <c r="D67" s="29"/>
      <c r="E67" s="29"/>
      <c r="F67" s="29"/>
      <c r="G67" s="29"/>
    </row>
    <row r="68" customFormat="false" ht="15.4" hidden="false" customHeight="true" outlineLevel="0" collapsed="false">
      <c r="A68" s="29" t="s">
        <v>642</v>
      </c>
      <c r="B68" s="29"/>
      <c r="C68" s="29"/>
      <c r="D68" s="29"/>
      <c r="E68" s="29"/>
      <c r="F68" s="29"/>
      <c r="G68" s="29"/>
    </row>
    <row r="69" customFormat="false" ht="15.4" hidden="false" customHeight="true" outlineLevel="0" collapsed="false">
      <c r="A69" s="29" t="s">
        <v>643</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5.99"/>
    <col collapsed="false" customWidth="true" hidden="false" outlineLevel="0" max="14" min="14" style="0" width="26.84"/>
    <col collapsed="false" customWidth="true" hidden="false" outlineLevel="0" max="15" min="15" style="0" width="9.76"/>
  </cols>
  <sheetData>
    <row r="1" customFormat="false" ht="27" hidden="false" customHeight="false" outlineLevel="0" collapsed="false">
      <c r="H1" s="1" t="s">
        <v>644</v>
      </c>
    </row>
    <row r="2" customFormat="false" ht="14.25" hidden="false" customHeight="false" outlineLevel="0" collapsed="false">
      <c r="A2" s="3" t="s">
        <v>2</v>
      </c>
      <c r="H2" s="4" t="s">
        <v>3</v>
      </c>
      <c r="N2" s="2" t="s">
        <v>4</v>
      </c>
    </row>
    <row r="3" customFormat="false" ht="15.4" hidden="false" customHeight="true" outlineLevel="0" collapsed="false">
      <c r="A3" s="5" t="s">
        <v>7</v>
      </c>
      <c r="B3" s="5"/>
      <c r="C3" s="5"/>
      <c r="D3" s="5"/>
      <c r="E3" s="52" t="s">
        <v>192</v>
      </c>
      <c r="F3" s="52" t="s">
        <v>645</v>
      </c>
      <c r="G3" s="52"/>
      <c r="H3" s="52"/>
      <c r="I3" s="52" t="s">
        <v>646</v>
      </c>
      <c r="J3" s="52" t="s">
        <v>647</v>
      </c>
      <c r="K3" s="52" t="s">
        <v>648</v>
      </c>
      <c r="L3" s="52" t="s">
        <v>649</v>
      </c>
      <c r="M3" s="52" t="s">
        <v>199</v>
      </c>
      <c r="N3" s="53" t="s">
        <v>553</v>
      </c>
    </row>
    <row r="4" customFormat="false" ht="15.4" hidden="false" customHeight="true" outlineLevel="0" collapsed="false">
      <c r="A4" s="54" t="s">
        <v>190</v>
      </c>
      <c r="B4" s="54"/>
      <c r="C4" s="54"/>
      <c r="D4" s="8" t="s">
        <v>191</v>
      </c>
      <c r="E4" s="52"/>
      <c r="F4" s="39" t="s">
        <v>170</v>
      </c>
      <c r="G4" s="39" t="s">
        <v>650</v>
      </c>
      <c r="H4" s="39" t="s">
        <v>651</v>
      </c>
      <c r="I4" s="52"/>
      <c r="J4" s="52"/>
      <c r="K4" s="52"/>
      <c r="L4" s="52"/>
      <c r="M4" s="52"/>
      <c r="N4" s="53"/>
    </row>
    <row r="5" customFormat="false" ht="15.4" hidden="false" customHeight="true" outlineLevel="0" collapsed="false">
      <c r="A5" s="54"/>
      <c r="B5" s="54"/>
      <c r="C5" s="54"/>
      <c r="D5" s="8"/>
      <c r="E5" s="52"/>
      <c r="F5" s="52"/>
      <c r="G5" s="52"/>
      <c r="H5" s="52"/>
      <c r="I5" s="52" t="s">
        <v>170</v>
      </c>
      <c r="J5" s="52" t="s">
        <v>376</v>
      </c>
      <c r="K5" s="52" t="s">
        <v>170</v>
      </c>
      <c r="L5" s="52" t="s">
        <v>376</v>
      </c>
      <c r="M5" s="52" t="s">
        <v>170</v>
      </c>
      <c r="N5" s="53"/>
    </row>
    <row r="6" customFormat="false" ht="30" hidden="false" customHeight="true" outlineLevel="0" collapsed="false">
      <c r="A6" s="54"/>
      <c r="B6" s="54"/>
      <c r="C6" s="54"/>
      <c r="D6" s="8"/>
      <c r="E6" s="52"/>
      <c r="F6" s="52"/>
      <c r="G6" s="52"/>
      <c r="H6" s="52"/>
      <c r="I6" s="52"/>
      <c r="J6" s="52"/>
      <c r="K6" s="52"/>
      <c r="L6" s="52"/>
      <c r="M6" s="52"/>
      <c r="N6" s="53"/>
    </row>
    <row r="7" customFormat="false" ht="15.4" hidden="false" customHeight="true" outlineLevel="0" collapsed="false">
      <c r="A7" s="7" t="s">
        <v>200</v>
      </c>
      <c r="B7" s="8" t="s">
        <v>201</v>
      </c>
      <c r="C7" s="8" t="s">
        <v>202</v>
      </c>
      <c r="D7" s="8" t="s">
        <v>14</v>
      </c>
      <c r="E7" s="56" t="s">
        <v>15</v>
      </c>
      <c r="F7" s="56" t="s">
        <v>16</v>
      </c>
      <c r="G7" s="56" t="s">
        <v>17</v>
      </c>
      <c r="H7" s="56" t="s">
        <v>18</v>
      </c>
      <c r="I7" s="56" t="s">
        <v>19</v>
      </c>
      <c r="J7" s="56" t="s">
        <v>20</v>
      </c>
      <c r="K7" s="56" t="s">
        <v>21</v>
      </c>
      <c r="L7" s="56" t="s">
        <v>22</v>
      </c>
      <c r="M7" s="56" t="s">
        <v>23</v>
      </c>
      <c r="N7" s="57" t="s">
        <v>66</v>
      </c>
    </row>
    <row r="8" customFormat="false" ht="15.4" hidden="false" customHeight="true" outlineLevel="0" collapsed="false">
      <c r="A8" s="7"/>
      <c r="B8" s="8"/>
      <c r="C8" s="8"/>
      <c r="D8" s="8" t="s">
        <v>192</v>
      </c>
      <c r="E8" s="19"/>
      <c r="F8" s="19"/>
      <c r="G8" s="19"/>
      <c r="H8" s="19"/>
      <c r="I8" s="19"/>
      <c r="J8" s="19"/>
      <c r="K8" s="19"/>
      <c r="L8" s="19"/>
      <c r="M8" s="19"/>
      <c r="N8" s="89"/>
    </row>
    <row r="9" customFormat="false" ht="15.4" hidden="false" customHeight="true" outlineLevel="0" collapsed="false">
      <c r="A9" s="58"/>
      <c r="B9" s="58"/>
      <c r="C9" s="58"/>
      <c r="D9" s="59"/>
      <c r="E9" s="19"/>
      <c r="F9" s="19"/>
      <c r="G9" s="19"/>
      <c r="H9" s="19"/>
      <c r="I9" s="19"/>
      <c r="J9" s="19"/>
      <c r="K9" s="19"/>
      <c r="L9" s="19"/>
      <c r="M9" s="19"/>
      <c r="N9" s="89"/>
    </row>
    <row r="10" customFormat="false" ht="15.4" hidden="false" customHeight="true" outlineLevel="0" collapsed="false">
      <c r="A10" s="58"/>
      <c r="B10" s="58"/>
      <c r="C10" s="58"/>
      <c r="D10" s="59"/>
      <c r="E10" s="19"/>
      <c r="F10" s="19"/>
      <c r="G10" s="19"/>
      <c r="H10" s="19"/>
      <c r="I10" s="19"/>
      <c r="J10" s="19"/>
      <c r="K10" s="19"/>
      <c r="L10" s="19"/>
      <c r="M10" s="19"/>
      <c r="N10" s="89"/>
    </row>
    <row r="11" customFormat="false" ht="15.4" hidden="false" customHeight="true" outlineLevel="0" collapsed="false">
      <c r="A11" s="58"/>
      <c r="B11" s="58"/>
      <c r="C11" s="58"/>
      <c r="D11" s="59"/>
      <c r="E11" s="19"/>
      <c r="F11" s="19"/>
      <c r="G11" s="19"/>
      <c r="H11" s="19"/>
      <c r="I11" s="19"/>
      <c r="J11" s="19"/>
      <c r="K11" s="19"/>
      <c r="L11" s="19"/>
      <c r="M11" s="19"/>
      <c r="N11" s="89"/>
    </row>
    <row r="12" customFormat="false" ht="15.4" hidden="false" customHeight="true" outlineLevel="0" collapsed="false">
      <c r="A12" s="58"/>
      <c r="B12" s="58"/>
      <c r="C12" s="58"/>
      <c r="D12" s="59"/>
      <c r="E12" s="19"/>
      <c r="F12" s="19"/>
      <c r="G12" s="19"/>
      <c r="H12" s="19"/>
      <c r="I12" s="19"/>
      <c r="J12" s="19"/>
      <c r="K12" s="19"/>
      <c r="L12" s="19"/>
      <c r="M12" s="19"/>
      <c r="N12" s="89"/>
    </row>
    <row r="13" customFormat="false" ht="15.4" hidden="false" customHeight="true" outlineLevel="0" collapsed="false">
      <c r="A13" s="58"/>
      <c r="B13" s="58"/>
      <c r="C13" s="58"/>
      <c r="D13" s="59"/>
      <c r="E13" s="19"/>
      <c r="F13" s="19"/>
      <c r="G13" s="19"/>
      <c r="H13" s="19"/>
      <c r="I13" s="19"/>
      <c r="J13" s="19"/>
      <c r="K13" s="19"/>
      <c r="L13" s="19"/>
      <c r="M13" s="19"/>
      <c r="N13" s="89"/>
    </row>
    <row r="14" customFormat="false" ht="15.4" hidden="false" customHeight="true" outlineLevel="0" collapsed="false">
      <c r="A14" s="60"/>
      <c r="B14" s="60"/>
      <c r="C14" s="60"/>
      <c r="D14" s="61"/>
      <c r="E14" s="62"/>
      <c r="F14" s="62"/>
      <c r="G14" s="62"/>
      <c r="H14" s="62"/>
      <c r="I14" s="62"/>
      <c r="J14" s="62"/>
      <c r="K14" s="62"/>
      <c r="L14" s="62"/>
      <c r="M14" s="62"/>
      <c r="N14" s="86"/>
    </row>
    <row r="15" customFormat="false" ht="15.4" hidden="false" customHeight="true" outlineLevel="0" collapsed="false">
      <c r="A15" s="87" t="s">
        <v>652</v>
      </c>
      <c r="B15" s="87"/>
      <c r="C15" s="87"/>
      <c r="D15" s="87"/>
      <c r="E15" s="87"/>
      <c r="F15" s="87"/>
      <c r="G15" s="87"/>
      <c r="H15" s="87"/>
      <c r="I15" s="87"/>
      <c r="J15" s="87"/>
      <c r="K15" s="87"/>
      <c r="L15" s="87"/>
      <c r="M15" s="87"/>
      <c r="N15" s="87"/>
    </row>
    <row r="16" customFormat="false" ht="15.4" hidden="false" customHeight="true" outlineLevel="0" collapsed="false">
      <c r="A16" s="90" t="s">
        <v>653</v>
      </c>
      <c r="B16" s="90"/>
      <c r="C16" s="90"/>
      <c r="D16" s="90"/>
      <c r="E16" s="90"/>
      <c r="F16" s="90"/>
      <c r="G16" s="90"/>
      <c r="H16" s="90"/>
      <c r="I16" s="90"/>
      <c r="J16" s="90"/>
      <c r="K16" s="90"/>
      <c r="L16" s="90"/>
      <c r="M16" s="90"/>
      <c r="N16" s="90"/>
    </row>
    <row r="17" customFormat="false" ht="15.4" hidden="false" customHeight="true" outlineLevel="0" collapsed="false">
      <c r="A17" s="90" t="s">
        <v>654</v>
      </c>
      <c r="B17" s="90"/>
      <c r="C17" s="90"/>
      <c r="D17" s="90"/>
      <c r="E17" s="90"/>
      <c r="F17" s="90"/>
      <c r="G17" s="90"/>
      <c r="H17" s="90"/>
      <c r="I17" s="90"/>
      <c r="J17" s="90"/>
      <c r="K17" s="90"/>
      <c r="L17" s="90"/>
      <c r="M17" s="90"/>
      <c r="N17" s="90"/>
    </row>
    <row r="18" customFormat="false" ht="15.4" hidden="false" customHeight="true" outlineLevel="0" collapsed="false">
      <c r="A18" s="90" t="s">
        <v>655</v>
      </c>
      <c r="B18" s="90"/>
      <c r="C18" s="90"/>
      <c r="D18" s="90"/>
      <c r="E18" s="90"/>
      <c r="F18" s="90"/>
      <c r="G18" s="90"/>
      <c r="H18" s="90"/>
      <c r="I18" s="90"/>
      <c r="J18" s="90"/>
      <c r="K18" s="90"/>
      <c r="L18" s="90"/>
      <c r="M18" s="90"/>
      <c r="N18" s="90"/>
    </row>
    <row r="19" customFormat="false" ht="15.4" hidden="false" customHeight="true" outlineLevel="0" collapsed="false">
      <c r="A19" s="88" t="s">
        <v>656</v>
      </c>
      <c r="B19" s="88"/>
      <c r="C19" s="88"/>
      <c r="D19" s="88"/>
      <c r="E19" s="88"/>
      <c r="F19" s="88"/>
      <c r="G19" s="88"/>
      <c r="H19" s="88"/>
      <c r="I19" s="88"/>
      <c r="J19" s="88"/>
      <c r="K19" s="88"/>
      <c r="L19" s="88"/>
      <c r="M19" s="88"/>
      <c r="N19" s="88"/>
    </row>
    <row r="20" customFormat="false" ht="15.4" hidden="false" customHeight="true" outlineLevel="0" collapsed="false">
      <c r="A20" s="88" t="s">
        <v>657</v>
      </c>
      <c r="B20" s="88"/>
      <c r="C20" s="88"/>
      <c r="D20" s="88"/>
      <c r="E20" s="88"/>
      <c r="F20" s="88"/>
      <c r="G20" s="88"/>
      <c r="H20" s="88"/>
      <c r="I20" s="88"/>
      <c r="J20" s="88"/>
      <c r="K20" s="88"/>
      <c r="L20" s="88"/>
      <c r="M20" s="88"/>
      <c r="N20" s="88"/>
    </row>
  </sheetData>
  <mergeCells count="27">
    <mergeCell ref="A3:D3"/>
    <mergeCell ref="E3:E6"/>
    <mergeCell ref="F3:H3"/>
    <mergeCell ref="I3:I6"/>
    <mergeCell ref="J3:J6"/>
    <mergeCell ref="K3:K6"/>
    <mergeCell ref="L3:L6"/>
    <mergeCell ref="M3:M6"/>
    <mergeCell ref="N3:N6"/>
    <mergeCell ref="A4:C6"/>
    <mergeCell ref="D4:D6"/>
    <mergeCell ref="F4:F6"/>
    <mergeCell ref="G4:G6"/>
    <mergeCell ref="H4:H6"/>
    <mergeCell ref="A7:A8"/>
    <mergeCell ref="B7:B8"/>
    <mergeCell ref="C7:C8"/>
    <mergeCell ref="A9:C9"/>
    <mergeCell ref="A10:C10"/>
    <mergeCell ref="A11:C11"/>
    <mergeCell ref="A12:C12"/>
    <mergeCell ref="A13:C13"/>
    <mergeCell ref="A14:C14"/>
    <mergeCell ref="A15:N15"/>
    <mergeCell ref="A16:N18"/>
    <mergeCell ref="A19:N19"/>
    <mergeCell ref="A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AE1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6"/>
  </cols>
  <sheetData>
    <row r="1" customFormat="false" ht="27" hidden="false" customHeight="false" outlineLevel="0" collapsed="false">
      <c r="L1" s="1" t="s">
        <v>658</v>
      </c>
    </row>
    <row r="2" customFormat="false" ht="14.25" hidden="false" customHeight="false" outlineLevel="0" collapsed="false">
      <c r="A2" s="3" t="s">
        <v>2</v>
      </c>
      <c r="L2" s="4" t="s">
        <v>3</v>
      </c>
      <c r="AE2" s="2" t="s">
        <v>4</v>
      </c>
    </row>
    <row r="3" customFormat="false" ht="15.4" hidden="false" customHeight="true" outlineLevel="0" collapsed="false">
      <c r="A3" s="64" t="s">
        <v>7</v>
      </c>
      <c r="B3" s="64"/>
      <c r="C3" s="52" t="s">
        <v>659</v>
      </c>
      <c r="D3" s="52"/>
      <c r="E3" s="52" t="s">
        <v>660</v>
      </c>
      <c r="F3" s="52"/>
      <c r="G3" s="52" t="s">
        <v>661</v>
      </c>
      <c r="H3" s="52"/>
      <c r="I3" s="52" t="s">
        <v>662</v>
      </c>
      <c r="J3" s="52" t="s">
        <v>663</v>
      </c>
      <c r="K3" s="52" t="s">
        <v>183</v>
      </c>
      <c r="L3" s="52"/>
      <c r="M3" s="52"/>
      <c r="N3" s="52"/>
      <c r="O3" s="52" t="s">
        <v>184</v>
      </c>
      <c r="P3" s="52"/>
      <c r="Q3" s="52"/>
      <c r="R3" s="52" t="s">
        <v>185</v>
      </c>
      <c r="S3" s="52"/>
      <c r="T3" s="52"/>
      <c r="U3" s="52" t="s">
        <v>189</v>
      </c>
      <c r="V3" s="52"/>
      <c r="W3" s="52"/>
      <c r="X3" s="52" t="s">
        <v>664</v>
      </c>
      <c r="Y3" s="52"/>
      <c r="Z3" s="52" t="s">
        <v>665</v>
      </c>
      <c r="AA3" s="52"/>
      <c r="AB3" s="52"/>
      <c r="AC3" s="52"/>
      <c r="AD3" s="52"/>
      <c r="AE3" s="53" t="s">
        <v>553</v>
      </c>
    </row>
    <row r="4" customFormat="false" ht="15.4" hidden="false" customHeight="true" outlineLevel="0" collapsed="false">
      <c r="A4" s="54" t="s">
        <v>190</v>
      </c>
      <c r="B4" s="39" t="s">
        <v>191</v>
      </c>
      <c r="C4" s="39" t="s">
        <v>666</v>
      </c>
      <c r="D4" s="39" t="s">
        <v>667</v>
      </c>
      <c r="E4" s="39" t="s">
        <v>666</v>
      </c>
      <c r="F4" s="39" t="s">
        <v>667</v>
      </c>
      <c r="G4" s="39" t="s">
        <v>666</v>
      </c>
      <c r="H4" s="39" t="s">
        <v>667</v>
      </c>
      <c r="I4" s="52"/>
      <c r="J4" s="52"/>
      <c r="K4" s="39" t="s">
        <v>550</v>
      </c>
      <c r="L4" s="39" t="s">
        <v>551</v>
      </c>
      <c r="M4" s="39"/>
      <c r="N4" s="39" t="s">
        <v>552</v>
      </c>
      <c r="O4" s="39" t="s">
        <v>170</v>
      </c>
      <c r="P4" s="39" t="s">
        <v>668</v>
      </c>
      <c r="Q4" s="39" t="s">
        <v>669</v>
      </c>
      <c r="R4" s="39" t="s">
        <v>170</v>
      </c>
      <c r="S4" s="39" t="s">
        <v>670</v>
      </c>
      <c r="T4" s="39" t="s">
        <v>671</v>
      </c>
      <c r="U4" s="39" t="s">
        <v>192</v>
      </c>
      <c r="V4" s="39" t="s">
        <v>672</v>
      </c>
      <c r="W4" s="39" t="s">
        <v>673</v>
      </c>
      <c r="X4" s="39" t="s">
        <v>674</v>
      </c>
      <c r="Y4" s="39" t="s">
        <v>675</v>
      </c>
      <c r="Z4" s="39" t="s">
        <v>192</v>
      </c>
      <c r="AA4" s="39" t="s">
        <v>676</v>
      </c>
      <c r="AB4" s="39" t="s">
        <v>677</v>
      </c>
      <c r="AC4" s="39"/>
      <c r="AD4" s="39"/>
      <c r="AE4" s="53"/>
    </row>
    <row r="5" customFormat="false" ht="15.4" hidden="false" customHeight="true" outlineLevel="0" collapsed="false">
      <c r="A5" s="54"/>
      <c r="B5" s="39"/>
      <c r="C5" s="39"/>
      <c r="D5" s="39"/>
      <c r="E5" s="39"/>
      <c r="F5" s="39"/>
      <c r="G5" s="39"/>
      <c r="H5" s="39"/>
      <c r="I5" s="39"/>
      <c r="J5" s="39"/>
      <c r="K5" s="39"/>
      <c r="L5" s="39" t="s">
        <v>192</v>
      </c>
      <c r="M5" s="39" t="s">
        <v>678</v>
      </c>
      <c r="N5" s="39"/>
      <c r="O5" s="39"/>
      <c r="P5" s="39"/>
      <c r="Q5" s="39"/>
      <c r="R5" s="39"/>
      <c r="S5" s="39"/>
      <c r="T5" s="39"/>
      <c r="U5" s="39"/>
      <c r="V5" s="39"/>
      <c r="W5" s="39"/>
      <c r="X5" s="39"/>
      <c r="Y5" s="39"/>
      <c r="Z5" s="39"/>
      <c r="AA5" s="39"/>
      <c r="AB5" s="39" t="s">
        <v>170</v>
      </c>
      <c r="AC5" s="39" t="s">
        <v>679</v>
      </c>
      <c r="AD5" s="39" t="s">
        <v>680</v>
      </c>
      <c r="AE5" s="53"/>
    </row>
    <row r="6" customFormat="false" ht="15.4" hidden="false" customHeight="true" outlineLevel="0" collapsed="false">
      <c r="A6" s="54"/>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53"/>
    </row>
    <row r="7" customFormat="false" ht="15.4" hidden="false" customHeight="true" outlineLevel="0" collapsed="false">
      <c r="A7" s="54" t="s">
        <v>14</v>
      </c>
      <c r="B7" s="54"/>
      <c r="C7" s="56" t="s">
        <v>75</v>
      </c>
      <c r="D7" s="56" t="s">
        <v>75</v>
      </c>
      <c r="E7" s="56" t="s">
        <v>75</v>
      </c>
      <c r="F7" s="56" t="s">
        <v>75</v>
      </c>
      <c r="G7" s="56" t="s">
        <v>75</v>
      </c>
      <c r="H7" s="56" t="s">
        <v>75</v>
      </c>
      <c r="I7" s="56" t="s">
        <v>75</v>
      </c>
      <c r="J7" s="56" t="s">
        <v>75</v>
      </c>
      <c r="K7" s="56" t="s">
        <v>15</v>
      </c>
      <c r="L7" s="56" t="s">
        <v>16</v>
      </c>
      <c r="M7" s="56" t="s">
        <v>17</v>
      </c>
      <c r="N7" s="56" t="s">
        <v>18</v>
      </c>
      <c r="O7" s="56" t="s">
        <v>19</v>
      </c>
      <c r="P7" s="56" t="s">
        <v>20</v>
      </c>
      <c r="Q7" s="56" t="s">
        <v>21</v>
      </c>
      <c r="R7" s="56" t="s">
        <v>22</v>
      </c>
      <c r="S7" s="56" t="s">
        <v>23</v>
      </c>
      <c r="T7" s="56" t="s">
        <v>66</v>
      </c>
      <c r="U7" s="56" t="s">
        <v>70</v>
      </c>
      <c r="V7" s="56" t="s">
        <v>76</v>
      </c>
      <c r="W7" s="56" t="s">
        <v>81</v>
      </c>
      <c r="X7" s="56" t="s">
        <v>86</v>
      </c>
      <c r="Y7" s="56" t="s">
        <v>91</v>
      </c>
      <c r="Z7" s="56" t="s">
        <v>96</v>
      </c>
      <c r="AA7" s="56" t="s">
        <v>101</v>
      </c>
      <c r="AB7" s="56" t="s">
        <v>106</v>
      </c>
      <c r="AC7" s="56" t="s">
        <v>111</v>
      </c>
      <c r="AD7" s="56" t="s">
        <v>116</v>
      </c>
      <c r="AE7" s="57" t="s">
        <v>121</v>
      </c>
    </row>
    <row r="8" customFormat="false" ht="15.4" hidden="false" customHeight="true" outlineLevel="0" collapsed="false">
      <c r="A8" s="54" t="s">
        <v>192</v>
      </c>
      <c r="B8" s="54"/>
      <c r="C8" s="69" t="s">
        <v>75</v>
      </c>
      <c r="D8" s="69" t="s">
        <v>75</v>
      </c>
      <c r="E8" s="69" t="s">
        <v>75</v>
      </c>
      <c r="F8" s="69" t="s">
        <v>75</v>
      </c>
      <c r="G8" s="69" t="s">
        <v>75</v>
      </c>
      <c r="H8" s="69" t="s">
        <v>75</v>
      </c>
      <c r="I8" s="69" t="s">
        <v>75</v>
      </c>
      <c r="J8" s="69" t="s">
        <v>75</v>
      </c>
      <c r="K8" s="19"/>
      <c r="L8" s="19"/>
      <c r="M8" s="19"/>
      <c r="N8" s="19"/>
      <c r="O8" s="19"/>
      <c r="P8" s="19"/>
      <c r="Q8" s="19"/>
      <c r="R8" s="19"/>
      <c r="S8" s="19"/>
      <c r="T8" s="19"/>
      <c r="U8" s="19"/>
      <c r="V8" s="19"/>
      <c r="W8" s="19"/>
      <c r="X8" s="19"/>
      <c r="Y8" s="19"/>
      <c r="Z8" s="19"/>
      <c r="AA8" s="19"/>
      <c r="AB8" s="19"/>
      <c r="AC8" s="19"/>
      <c r="AD8" s="19"/>
      <c r="AE8" s="20"/>
    </row>
    <row r="9" customFormat="false" ht="15.4" hidden="false" customHeight="true" outlineLevel="0" collapsed="false">
      <c r="A9" s="58"/>
      <c r="B9" s="59"/>
      <c r="C9" s="66"/>
      <c r="D9" s="59"/>
      <c r="E9" s="66"/>
      <c r="F9" s="59"/>
      <c r="G9" s="59"/>
      <c r="H9" s="59"/>
      <c r="I9" s="66"/>
      <c r="J9" s="66"/>
      <c r="K9" s="19"/>
      <c r="L9" s="19"/>
      <c r="M9" s="19"/>
      <c r="N9" s="19"/>
      <c r="O9" s="19"/>
      <c r="P9" s="19"/>
      <c r="Q9" s="19"/>
      <c r="R9" s="19"/>
      <c r="S9" s="19"/>
      <c r="T9" s="19"/>
      <c r="U9" s="19"/>
      <c r="V9" s="19"/>
      <c r="W9" s="19"/>
      <c r="X9" s="19"/>
      <c r="Y9" s="19"/>
      <c r="Z9" s="19"/>
      <c r="AA9" s="19"/>
      <c r="AB9" s="19"/>
      <c r="AC9" s="19"/>
      <c r="AD9" s="19"/>
      <c r="AE9" s="20"/>
    </row>
    <row r="10" customFormat="false" ht="15.4" hidden="false" customHeight="true" outlineLevel="0" collapsed="false">
      <c r="A10" s="58"/>
      <c r="B10" s="59"/>
      <c r="C10" s="66"/>
      <c r="D10" s="59"/>
      <c r="E10" s="66"/>
      <c r="F10" s="59"/>
      <c r="G10" s="59"/>
      <c r="H10" s="59"/>
      <c r="I10" s="66"/>
      <c r="J10" s="66"/>
      <c r="K10" s="19"/>
      <c r="L10" s="19"/>
      <c r="M10" s="19"/>
      <c r="N10" s="19"/>
      <c r="O10" s="19"/>
      <c r="P10" s="19"/>
      <c r="Q10" s="19"/>
      <c r="R10" s="19"/>
      <c r="S10" s="19"/>
      <c r="T10" s="19"/>
      <c r="U10" s="19"/>
      <c r="V10" s="19"/>
      <c r="W10" s="19"/>
      <c r="X10" s="19"/>
      <c r="Y10" s="19"/>
      <c r="Z10" s="19"/>
      <c r="AA10" s="19"/>
      <c r="AB10" s="19"/>
      <c r="AC10" s="19"/>
      <c r="AD10" s="19"/>
      <c r="AE10" s="20"/>
    </row>
    <row r="11" customFormat="false" ht="15.4" hidden="false" customHeight="true" outlineLevel="0" collapsed="false">
      <c r="A11" s="58"/>
      <c r="B11" s="59"/>
      <c r="C11" s="66"/>
      <c r="D11" s="59"/>
      <c r="E11" s="66"/>
      <c r="F11" s="59"/>
      <c r="G11" s="59"/>
      <c r="H11" s="59"/>
      <c r="I11" s="66"/>
      <c r="J11" s="66"/>
      <c r="K11" s="19"/>
      <c r="L11" s="19"/>
      <c r="M11" s="19"/>
      <c r="N11" s="19"/>
      <c r="O11" s="19"/>
      <c r="P11" s="19"/>
      <c r="Q11" s="19"/>
      <c r="R11" s="19"/>
      <c r="S11" s="19"/>
      <c r="T11" s="19"/>
      <c r="U11" s="19"/>
      <c r="V11" s="19"/>
      <c r="W11" s="19"/>
      <c r="X11" s="19"/>
      <c r="Y11" s="19"/>
      <c r="Z11" s="19"/>
      <c r="AA11" s="19"/>
      <c r="AB11" s="19"/>
      <c r="AC11" s="19"/>
      <c r="AD11" s="19"/>
      <c r="AE11" s="20"/>
    </row>
    <row r="12" customFormat="false" ht="15.4" hidden="false" customHeight="true" outlineLevel="0" collapsed="false">
      <c r="A12" s="58"/>
      <c r="B12" s="59"/>
      <c r="C12" s="66"/>
      <c r="D12" s="59"/>
      <c r="E12" s="66"/>
      <c r="F12" s="59"/>
      <c r="G12" s="59"/>
      <c r="H12" s="59"/>
      <c r="I12" s="66"/>
      <c r="J12" s="66"/>
      <c r="K12" s="19"/>
      <c r="L12" s="19"/>
      <c r="M12" s="19"/>
      <c r="N12" s="19"/>
      <c r="O12" s="19"/>
      <c r="P12" s="19"/>
      <c r="Q12" s="19"/>
      <c r="R12" s="19"/>
      <c r="S12" s="19"/>
      <c r="T12" s="19"/>
      <c r="U12" s="19"/>
      <c r="V12" s="19"/>
      <c r="W12" s="19"/>
      <c r="X12" s="19"/>
      <c r="Y12" s="19"/>
      <c r="Z12" s="19"/>
      <c r="AA12" s="19"/>
      <c r="AB12" s="19"/>
      <c r="AC12" s="19"/>
      <c r="AD12" s="19"/>
      <c r="AE12" s="20"/>
    </row>
    <row r="13" customFormat="false" ht="15.4" hidden="false" customHeight="true" outlineLevel="0" collapsed="false">
      <c r="A13" s="58"/>
      <c r="B13" s="59"/>
      <c r="C13" s="66"/>
      <c r="D13" s="59"/>
      <c r="E13" s="66"/>
      <c r="F13" s="59"/>
      <c r="G13" s="59"/>
      <c r="H13" s="59"/>
      <c r="I13" s="66"/>
      <c r="J13" s="66"/>
      <c r="K13" s="19"/>
      <c r="L13" s="19"/>
      <c r="M13" s="19"/>
      <c r="N13" s="19"/>
      <c r="O13" s="19"/>
      <c r="P13" s="19"/>
      <c r="Q13" s="19"/>
      <c r="R13" s="19"/>
      <c r="S13" s="19"/>
      <c r="T13" s="19"/>
      <c r="U13" s="19"/>
      <c r="V13" s="19"/>
      <c r="W13" s="19"/>
      <c r="X13" s="19"/>
      <c r="Y13" s="19"/>
      <c r="Z13" s="19"/>
      <c r="AA13" s="19"/>
      <c r="AB13" s="19"/>
      <c r="AC13" s="19"/>
      <c r="AD13" s="19"/>
      <c r="AE13" s="20"/>
    </row>
    <row r="14" customFormat="false" ht="15.4" hidden="false" customHeight="true" outlineLevel="0" collapsed="false">
      <c r="A14" s="60"/>
      <c r="B14" s="61"/>
      <c r="C14" s="68"/>
      <c r="D14" s="61"/>
      <c r="E14" s="68"/>
      <c r="F14" s="61"/>
      <c r="G14" s="61"/>
      <c r="H14" s="61"/>
      <c r="I14" s="68"/>
      <c r="J14" s="68"/>
      <c r="K14" s="62"/>
      <c r="L14" s="62"/>
      <c r="M14" s="62"/>
      <c r="N14" s="62"/>
      <c r="O14" s="62"/>
      <c r="P14" s="62"/>
      <c r="Q14" s="62"/>
      <c r="R14" s="62"/>
      <c r="S14" s="62"/>
      <c r="T14" s="62"/>
      <c r="U14" s="62"/>
      <c r="V14" s="62"/>
      <c r="W14" s="62"/>
      <c r="X14" s="62"/>
      <c r="Y14" s="62"/>
      <c r="Z14" s="62"/>
      <c r="AA14" s="62"/>
      <c r="AB14" s="62"/>
      <c r="AC14" s="62"/>
      <c r="AD14" s="62"/>
      <c r="AE14" s="63"/>
    </row>
    <row r="15" customFormat="false" ht="30.75" hidden="false" customHeight="true" outlineLevel="0" collapsed="false">
      <c r="A15" s="91" t="s">
        <v>681</v>
      </c>
      <c r="B15" s="91"/>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row>
    <row r="16" customFormat="false" ht="30.75" hidden="false" customHeight="true" outlineLevel="0" collapsed="false">
      <c r="A16" s="90" t="s">
        <v>682</v>
      </c>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row>
    <row r="17" customFormat="false" ht="57.7" hidden="false" customHeight="true" outlineLevel="0" collapsed="false">
      <c r="A17" s="90" t="s">
        <v>683</v>
      </c>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row>
    <row r="18" customFormat="false" ht="30.75" hidden="false" customHeight="true" outlineLevel="0" collapsed="false">
      <c r="A18" s="90" t="s">
        <v>684</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row>
    <row r="19" customFormat="false" ht="30.75" hidden="false" customHeight="true" outlineLevel="0" collapsed="false">
      <c r="A19" s="90" t="s">
        <v>685</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row>
    <row r="20" customFormat="false" ht="30.75" hidden="false" customHeight="true" outlineLevel="0" collapsed="false">
      <c r="A20" s="90" t="s">
        <v>686</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row>
    <row r="21" customFormat="false" ht="30.75" hidden="false" customHeight="true" outlineLevel="0" collapsed="false">
      <c r="A21" s="90" t="s">
        <v>687</v>
      </c>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row>
    <row r="22" customFormat="false" ht="30.75" hidden="false" customHeight="true" outlineLevel="0" collapsed="false">
      <c r="A22" s="90" t="s">
        <v>688</v>
      </c>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row>
    <row r="23" customFormat="false" ht="57.7" hidden="false" customHeight="true" outlineLevel="0" collapsed="false">
      <c r="A23" s="92" t="s">
        <v>689</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C1" s="93" t="s">
        <v>690</v>
      </c>
    </row>
    <row r="2" customFormat="false" ht="14.25" hidden="false" customHeight="false" outlineLevel="0" collapsed="false">
      <c r="A2" s="3" t="s">
        <v>2</v>
      </c>
      <c r="C2" s="4" t="s">
        <v>3</v>
      </c>
      <c r="F2" s="2" t="s">
        <v>4</v>
      </c>
    </row>
    <row r="3" customFormat="false" ht="15.4" hidden="false" customHeight="true" outlineLevel="0" collapsed="false">
      <c r="A3" s="5" t="s">
        <v>691</v>
      </c>
      <c r="B3" s="65" t="s">
        <v>8</v>
      </c>
      <c r="C3" s="65" t="s">
        <v>416</v>
      </c>
      <c r="D3" s="65" t="s">
        <v>691</v>
      </c>
      <c r="E3" s="65" t="s">
        <v>8</v>
      </c>
      <c r="F3" s="6" t="s">
        <v>416</v>
      </c>
    </row>
    <row r="4" customFormat="false" ht="15.4" hidden="false" customHeight="true" outlineLevel="0" collapsed="false">
      <c r="A4" s="7" t="s">
        <v>173</v>
      </c>
      <c r="B4" s="8"/>
      <c r="C4" s="10" t="s">
        <v>15</v>
      </c>
      <c r="D4" s="8" t="s">
        <v>173</v>
      </c>
      <c r="E4" s="8"/>
      <c r="F4" s="11" t="s">
        <v>16</v>
      </c>
    </row>
    <row r="5" customFormat="false" ht="15.4" hidden="false" customHeight="true" outlineLevel="0" collapsed="false">
      <c r="A5" s="94" t="s">
        <v>692</v>
      </c>
      <c r="B5" s="10" t="s">
        <v>15</v>
      </c>
      <c r="C5" s="17" t="s">
        <v>75</v>
      </c>
      <c r="D5" s="95" t="s">
        <v>693</v>
      </c>
      <c r="E5" s="10" t="s">
        <v>36</v>
      </c>
      <c r="F5" s="73" t="s">
        <v>75</v>
      </c>
    </row>
    <row r="6" customFormat="false" ht="15.4" hidden="false" customHeight="true" outlineLevel="0" collapsed="false">
      <c r="A6" s="12" t="s">
        <v>694</v>
      </c>
      <c r="B6" s="10" t="s">
        <v>16</v>
      </c>
      <c r="C6" s="19"/>
      <c r="D6" s="22" t="s">
        <v>695</v>
      </c>
      <c r="E6" s="10" t="s">
        <v>41</v>
      </c>
      <c r="F6" s="20"/>
    </row>
    <row r="7" customFormat="false" ht="15.4" hidden="false" customHeight="true" outlineLevel="0" collapsed="false">
      <c r="A7" s="82" t="s">
        <v>696</v>
      </c>
      <c r="B7" s="10" t="s">
        <v>17</v>
      </c>
      <c r="C7" s="19"/>
      <c r="D7" s="14" t="s">
        <v>697</v>
      </c>
      <c r="E7" s="10" t="s">
        <v>46</v>
      </c>
      <c r="F7" s="20"/>
    </row>
    <row r="8" customFormat="false" ht="15.4" hidden="false" customHeight="true" outlineLevel="0" collapsed="false">
      <c r="A8" s="12" t="s">
        <v>698</v>
      </c>
      <c r="B8" s="10" t="s">
        <v>18</v>
      </c>
      <c r="C8" s="19"/>
      <c r="D8" s="76" t="s">
        <v>699</v>
      </c>
      <c r="E8" s="10" t="s">
        <v>51</v>
      </c>
      <c r="F8" s="20"/>
    </row>
    <row r="9" customFormat="false" ht="15.4" hidden="false" customHeight="true" outlineLevel="0" collapsed="false">
      <c r="A9" s="82" t="s">
        <v>700</v>
      </c>
      <c r="B9" s="10" t="s">
        <v>19</v>
      </c>
      <c r="C9" s="19"/>
      <c r="D9" s="76" t="s">
        <v>701</v>
      </c>
      <c r="E9" s="10" t="s">
        <v>56</v>
      </c>
      <c r="F9" s="20"/>
    </row>
    <row r="10" customFormat="false" ht="15.4" hidden="false" customHeight="true" outlineLevel="0" collapsed="false">
      <c r="A10" s="12" t="s">
        <v>702</v>
      </c>
      <c r="B10" s="10" t="s">
        <v>20</v>
      </c>
      <c r="C10" s="19"/>
      <c r="D10" s="76" t="s">
        <v>703</v>
      </c>
      <c r="E10" s="10" t="s">
        <v>60</v>
      </c>
      <c r="F10" s="20"/>
    </row>
    <row r="11" customFormat="false" ht="15.4" hidden="false" customHeight="true" outlineLevel="0" collapsed="false">
      <c r="A11" s="82" t="s">
        <v>704</v>
      </c>
      <c r="B11" s="10" t="s">
        <v>21</v>
      </c>
      <c r="C11" s="19"/>
      <c r="D11" s="76" t="s">
        <v>705</v>
      </c>
      <c r="E11" s="10" t="s">
        <v>64</v>
      </c>
      <c r="F11" s="20"/>
    </row>
    <row r="12" customFormat="false" ht="15.4" hidden="false" customHeight="true" outlineLevel="0" collapsed="false">
      <c r="A12" s="12" t="s">
        <v>706</v>
      </c>
      <c r="B12" s="10" t="s">
        <v>22</v>
      </c>
      <c r="C12" s="19"/>
      <c r="D12" s="76" t="s">
        <v>707</v>
      </c>
      <c r="E12" s="10" t="s">
        <v>68</v>
      </c>
      <c r="F12" s="20"/>
    </row>
    <row r="13" customFormat="false" ht="15.4" hidden="false" customHeight="true" outlineLevel="0" collapsed="false">
      <c r="A13" s="82" t="s">
        <v>708</v>
      </c>
      <c r="B13" s="10" t="s">
        <v>23</v>
      </c>
      <c r="C13" s="19"/>
      <c r="D13" s="76" t="s">
        <v>709</v>
      </c>
      <c r="E13" s="10" t="s">
        <v>72</v>
      </c>
      <c r="F13" s="20"/>
    </row>
    <row r="14" customFormat="false" ht="15.4" hidden="false" customHeight="true" outlineLevel="0" collapsed="false">
      <c r="A14" s="12" t="s">
        <v>710</v>
      </c>
      <c r="B14" s="10" t="s">
        <v>66</v>
      </c>
      <c r="C14" s="19"/>
      <c r="D14" s="14" t="s">
        <v>711</v>
      </c>
      <c r="E14" s="10" t="s">
        <v>78</v>
      </c>
      <c r="F14" s="20"/>
    </row>
    <row r="15" customFormat="false" ht="15.4" hidden="false" customHeight="true" outlineLevel="0" collapsed="false">
      <c r="A15" s="82" t="s">
        <v>696</v>
      </c>
      <c r="B15" s="10" t="s">
        <v>70</v>
      </c>
      <c r="C15" s="19"/>
      <c r="D15" s="14" t="s">
        <v>712</v>
      </c>
      <c r="E15" s="10" t="s">
        <v>83</v>
      </c>
      <c r="F15" s="20"/>
    </row>
    <row r="16" customFormat="false" ht="15.4" hidden="false" customHeight="true" outlineLevel="0" collapsed="false">
      <c r="A16" s="12" t="s">
        <v>698</v>
      </c>
      <c r="B16" s="10" t="s">
        <v>76</v>
      </c>
      <c r="C16" s="19"/>
      <c r="D16" s="22" t="s">
        <v>713</v>
      </c>
      <c r="E16" s="10" t="s">
        <v>88</v>
      </c>
      <c r="F16" s="20"/>
    </row>
    <row r="17" customFormat="false" ht="15.4" hidden="false" customHeight="true" outlineLevel="0" collapsed="false">
      <c r="A17" s="82" t="s">
        <v>700</v>
      </c>
      <c r="B17" s="10" t="s">
        <v>81</v>
      </c>
      <c r="C17" s="19"/>
      <c r="D17" s="14" t="s">
        <v>714</v>
      </c>
      <c r="E17" s="10" t="s">
        <v>93</v>
      </c>
      <c r="F17" s="20"/>
    </row>
    <row r="18" customFormat="false" ht="15.4" hidden="false" customHeight="true" outlineLevel="0" collapsed="false">
      <c r="A18" s="12" t="s">
        <v>702</v>
      </c>
      <c r="B18" s="10" t="s">
        <v>86</v>
      </c>
      <c r="C18" s="19"/>
      <c r="D18" s="14" t="s">
        <v>715</v>
      </c>
      <c r="E18" s="10" t="s">
        <v>98</v>
      </c>
      <c r="F18" s="20"/>
    </row>
    <row r="19" customFormat="false" ht="15.4" hidden="false" customHeight="true" outlineLevel="0" collapsed="false">
      <c r="A19" s="82" t="s">
        <v>704</v>
      </c>
      <c r="B19" s="10" t="s">
        <v>91</v>
      </c>
      <c r="C19" s="19"/>
      <c r="D19" s="22" t="s">
        <v>716</v>
      </c>
      <c r="E19" s="10" t="s">
        <v>103</v>
      </c>
      <c r="F19" s="20"/>
    </row>
    <row r="20" customFormat="false" ht="15.4" hidden="false" customHeight="true" outlineLevel="0" collapsed="false">
      <c r="A20" s="12" t="s">
        <v>706</v>
      </c>
      <c r="B20" s="10" t="s">
        <v>96</v>
      </c>
      <c r="C20" s="19"/>
      <c r="D20" s="14" t="s">
        <v>717</v>
      </c>
      <c r="E20" s="10" t="s">
        <v>108</v>
      </c>
      <c r="F20" s="20"/>
    </row>
    <row r="21" customFormat="false" ht="15.4" hidden="false" customHeight="true" outlineLevel="0" collapsed="false">
      <c r="A21" s="82" t="s">
        <v>708</v>
      </c>
      <c r="B21" s="10" t="s">
        <v>101</v>
      </c>
      <c r="C21" s="19"/>
      <c r="D21" s="14" t="s">
        <v>444</v>
      </c>
      <c r="E21" s="10" t="s">
        <v>113</v>
      </c>
      <c r="F21" s="20"/>
    </row>
    <row r="22" customFormat="false" ht="15.4" hidden="false" customHeight="true" outlineLevel="0" collapsed="false">
      <c r="A22" s="12" t="s">
        <v>718</v>
      </c>
      <c r="B22" s="10" t="s">
        <v>106</v>
      </c>
      <c r="C22" s="19"/>
      <c r="D22" s="14" t="s">
        <v>719</v>
      </c>
      <c r="E22" s="10" t="s">
        <v>118</v>
      </c>
      <c r="F22" s="20"/>
    </row>
    <row r="23" customFormat="false" ht="15.4" hidden="false" customHeight="true" outlineLevel="0" collapsed="false">
      <c r="A23" s="82" t="s">
        <v>696</v>
      </c>
      <c r="B23" s="10" t="s">
        <v>111</v>
      </c>
      <c r="C23" s="19"/>
      <c r="D23" s="95" t="s">
        <v>720</v>
      </c>
      <c r="E23" s="10" t="s">
        <v>123</v>
      </c>
      <c r="F23" s="73" t="s">
        <v>75</v>
      </c>
    </row>
    <row r="24" customFormat="false" ht="15.4" hidden="false" customHeight="true" outlineLevel="0" collapsed="false">
      <c r="A24" s="12" t="s">
        <v>698</v>
      </c>
      <c r="B24" s="10" t="s">
        <v>116</v>
      </c>
      <c r="C24" s="19"/>
      <c r="D24" s="14" t="s">
        <v>721</v>
      </c>
      <c r="E24" s="10" t="s">
        <v>128</v>
      </c>
      <c r="F24" s="20"/>
    </row>
    <row r="25" customFormat="false" ht="15.4" hidden="false" customHeight="true" outlineLevel="0" collapsed="false">
      <c r="A25" s="82" t="s">
        <v>700</v>
      </c>
      <c r="B25" s="10" t="s">
        <v>121</v>
      </c>
      <c r="C25" s="19"/>
      <c r="D25" s="14" t="s">
        <v>722</v>
      </c>
      <c r="E25" s="10" t="s">
        <v>132</v>
      </c>
      <c r="F25" s="20"/>
    </row>
    <row r="26" customFormat="false" ht="15.4" hidden="false" customHeight="true" outlineLevel="0" collapsed="false">
      <c r="A26" s="12" t="s">
        <v>702</v>
      </c>
      <c r="B26" s="10" t="s">
        <v>126</v>
      </c>
      <c r="C26" s="19"/>
      <c r="D26" s="14" t="s">
        <v>723</v>
      </c>
      <c r="E26" s="10" t="s">
        <v>136</v>
      </c>
      <c r="F26" s="20"/>
    </row>
    <row r="27" customFormat="false" ht="15.4" hidden="false" customHeight="true" outlineLevel="0" collapsed="false">
      <c r="A27" s="82" t="s">
        <v>704</v>
      </c>
      <c r="B27" s="10" t="s">
        <v>130</v>
      </c>
      <c r="C27" s="19"/>
      <c r="D27" s="76" t="s">
        <v>724</v>
      </c>
      <c r="E27" s="10" t="s">
        <v>139</v>
      </c>
      <c r="F27" s="20"/>
    </row>
    <row r="28" customFormat="false" ht="15.4" hidden="false" customHeight="true" outlineLevel="0" collapsed="false">
      <c r="A28" s="12" t="s">
        <v>706</v>
      </c>
      <c r="B28" s="10" t="s">
        <v>134</v>
      </c>
      <c r="C28" s="19"/>
      <c r="D28" s="76" t="s">
        <v>725</v>
      </c>
      <c r="E28" s="10" t="s">
        <v>28</v>
      </c>
      <c r="F28" s="20"/>
    </row>
    <row r="29" customFormat="false" ht="15.4" hidden="false" customHeight="true" outlineLevel="0" collapsed="false">
      <c r="A29" s="82" t="s">
        <v>708</v>
      </c>
      <c r="B29" s="10" t="s">
        <v>138</v>
      </c>
      <c r="C29" s="19"/>
      <c r="D29" s="76" t="s">
        <v>726</v>
      </c>
      <c r="E29" s="10" t="s">
        <v>33</v>
      </c>
      <c r="F29" s="20"/>
    </row>
    <row r="30" customFormat="false" ht="15.4" hidden="false" customHeight="true" outlineLevel="0" collapsed="false">
      <c r="A30" s="94" t="s">
        <v>727</v>
      </c>
      <c r="B30" s="10" t="s">
        <v>142</v>
      </c>
      <c r="C30" s="17" t="s">
        <v>75</v>
      </c>
      <c r="D30" s="76" t="s">
        <v>728</v>
      </c>
      <c r="E30" s="10" t="s">
        <v>38</v>
      </c>
      <c r="F30" s="20"/>
    </row>
    <row r="31" customFormat="false" ht="15.4" hidden="false" customHeight="true" outlineLevel="0" collapsed="false">
      <c r="A31" s="12" t="s">
        <v>729</v>
      </c>
      <c r="B31" s="10" t="s">
        <v>146</v>
      </c>
      <c r="C31" s="19"/>
      <c r="D31" s="76" t="s">
        <v>730</v>
      </c>
      <c r="E31" s="10" t="s">
        <v>43</v>
      </c>
      <c r="F31" s="20"/>
    </row>
    <row r="32" customFormat="false" ht="15.4" hidden="false" customHeight="true" outlineLevel="0" collapsed="false">
      <c r="A32" s="82" t="s">
        <v>731</v>
      </c>
      <c r="B32" s="10" t="s">
        <v>150</v>
      </c>
      <c r="C32" s="19"/>
      <c r="D32" s="14"/>
      <c r="E32" s="10" t="s">
        <v>48</v>
      </c>
      <c r="F32" s="20"/>
    </row>
    <row r="33" customFormat="false" ht="15.4" hidden="false" customHeight="true" outlineLevel="0" collapsed="false">
      <c r="A33" s="82" t="s">
        <v>732</v>
      </c>
      <c r="B33" s="10" t="s">
        <v>155</v>
      </c>
      <c r="C33" s="19"/>
      <c r="D33" s="14"/>
      <c r="E33" s="10" t="s">
        <v>53</v>
      </c>
      <c r="F33" s="20"/>
    </row>
    <row r="34" customFormat="false" ht="15.4" hidden="false" customHeight="true" outlineLevel="0" collapsed="false">
      <c r="A34" s="12" t="s">
        <v>733</v>
      </c>
      <c r="B34" s="10" t="s">
        <v>160</v>
      </c>
      <c r="C34" s="19"/>
      <c r="D34" s="14"/>
      <c r="E34" s="10" t="s">
        <v>58</v>
      </c>
      <c r="F34" s="20"/>
    </row>
    <row r="35" customFormat="false" ht="15.4" hidden="false" customHeight="true" outlineLevel="0" collapsed="false">
      <c r="A35" s="82" t="s">
        <v>734</v>
      </c>
      <c r="B35" s="10" t="s">
        <v>26</v>
      </c>
      <c r="C35" s="19"/>
      <c r="D35" s="14"/>
      <c r="E35" s="10" t="s">
        <v>62</v>
      </c>
      <c r="F35" s="20"/>
    </row>
    <row r="36" customFormat="false" ht="15.4" hidden="false" customHeight="true" outlineLevel="0" collapsed="false">
      <c r="A36" s="78" t="s">
        <v>735</v>
      </c>
      <c r="B36" s="24" t="s">
        <v>31</v>
      </c>
      <c r="C36" s="62"/>
      <c r="D36" s="84"/>
      <c r="E36" s="24" t="s">
        <v>65</v>
      </c>
      <c r="F36" s="63"/>
    </row>
    <row r="37" customFormat="false" ht="30.75" hidden="false" customHeight="true" outlineLevel="0" collapsed="false">
      <c r="A37" s="91" t="s">
        <v>736</v>
      </c>
      <c r="B37" s="91"/>
      <c r="C37" s="91"/>
      <c r="D37" s="91"/>
      <c r="E37" s="91"/>
      <c r="F37" s="91"/>
    </row>
    <row r="38" customFormat="false" ht="15.4" hidden="false" customHeight="true" outlineLevel="0" collapsed="false">
      <c r="A38" s="88" t="s">
        <v>737</v>
      </c>
      <c r="B38" s="88"/>
      <c r="C38" s="88"/>
      <c r="D38" s="88"/>
      <c r="E38" s="88"/>
      <c r="F38" s="88"/>
    </row>
    <row r="39" customFormat="false" ht="15.4" hidden="false" customHeight="true" outlineLevel="0" collapsed="false">
      <c r="A39" s="88" t="s">
        <v>738</v>
      </c>
      <c r="B39" s="88"/>
      <c r="C39" s="88"/>
      <c r="D39" s="88"/>
      <c r="E39" s="88"/>
      <c r="F39" s="88"/>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739</v>
      </c>
    </row>
    <row r="2" customFormat="false" ht="14.25" hidden="false" customHeight="false" outlineLevel="0" collapsed="false">
      <c r="A2" s="3" t="s">
        <v>2</v>
      </c>
      <c r="C2" s="4" t="s">
        <v>3</v>
      </c>
      <c r="F2" s="2" t="s">
        <v>740</v>
      </c>
    </row>
    <row r="3" customFormat="false" ht="15.4" hidden="false" customHeight="true" outlineLevel="0" collapsed="false">
      <c r="A3" s="32" t="s">
        <v>168</v>
      </c>
      <c r="B3" s="96" t="s">
        <v>8</v>
      </c>
      <c r="C3" s="96" t="s">
        <v>414</v>
      </c>
      <c r="D3" s="96" t="s">
        <v>168</v>
      </c>
      <c r="E3" s="96" t="s">
        <v>8</v>
      </c>
      <c r="F3" s="33" t="s">
        <v>414</v>
      </c>
    </row>
    <row r="4" customFormat="false" ht="15.4" hidden="false" customHeight="true" outlineLevel="0" collapsed="false">
      <c r="A4" s="40" t="s">
        <v>173</v>
      </c>
      <c r="B4" s="97"/>
      <c r="C4" s="97" t="s">
        <v>15</v>
      </c>
      <c r="D4" s="36" t="s">
        <v>173</v>
      </c>
      <c r="E4" s="97"/>
      <c r="F4" s="98" t="s">
        <v>16</v>
      </c>
    </row>
    <row r="5" customFormat="false" ht="15.4" hidden="false" customHeight="true" outlineLevel="0" collapsed="false">
      <c r="A5" s="43" t="s">
        <v>741</v>
      </c>
      <c r="B5" s="41" t="s">
        <v>15</v>
      </c>
      <c r="C5" s="19"/>
      <c r="D5" s="99" t="s">
        <v>742</v>
      </c>
      <c r="E5" s="41" t="s">
        <v>111</v>
      </c>
      <c r="F5" s="20"/>
    </row>
    <row r="6" customFormat="false" ht="15.4" hidden="false" customHeight="true" outlineLevel="0" collapsed="false">
      <c r="A6" s="16" t="s">
        <v>743</v>
      </c>
      <c r="B6" s="41" t="s">
        <v>16</v>
      </c>
      <c r="C6" s="19"/>
      <c r="D6" s="44" t="s">
        <v>744</v>
      </c>
      <c r="E6" s="41" t="s">
        <v>116</v>
      </c>
      <c r="F6" s="20"/>
    </row>
    <row r="7" customFormat="false" ht="15.4" hidden="false" customHeight="true" outlineLevel="0" collapsed="false">
      <c r="A7" s="43" t="s">
        <v>745</v>
      </c>
      <c r="B7" s="41" t="s">
        <v>17</v>
      </c>
      <c r="C7" s="19"/>
      <c r="D7" s="44" t="s">
        <v>746</v>
      </c>
      <c r="E7" s="41" t="s">
        <v>121</v>
      </c>
      <c r="F7" s="20"/>
    </row>
    <row r="8" customFormat="false" ht="15.4" hidden="false" customHeight="true" outlineLevel="0" collapsed="false">
      <c r="A8" s="43" t="s">
        <v>747</v>
      </c>
      <c r="B8" s="41" t="s">
        <v>18</v>
      </c>
      <c r="C8" s="19"/>
      <c r="D8" s="44" t="s">
        <v>748</v>
      </c>
      <c r="E8" s="41" t="s">
        <v>126</v>
      </c>
      <c r="F8" s="20"/>
    </row>
    <row r="9" customFormat="false" ht="15.4" hidden="false" customHeight="true" outlineLevel="0" collapsed="false">
      <c r="A9" s="43" t="s">
        <v>749</v>
      </c>
      <c r="B9" s="41" t="s">
        <v>19</v>
      </c>
      <c r="C9" s="19"/>
      <c r="D9" s="99" t="s">
        <v>750</v>
      </c>
      <c r="E9" s="41" t="s">
        <v>130</v>
      </c>
      <c r="F9" s="20"/>
    </row>
    <row r="10" customFormat="false" ht="15.4" hidden="false" customHeight="true" outlineLevel="0" collapsed="false">
      <c r="A10" s="16" t="s">
        <v>751</v>
      </c>
      <c r="B10" s="41" t="s">
        <v>20</v>
      </c>
      <c r="C10" s="19"/>
      <c r="D10" s="99" t="s">
        <v>752</v>
      </c>
      <c r="E10" s="41" t="s">
        <v>134</v>
      </c>
      <c r="F10" s="20"/>
    </row>
    <row r="11" customFormat="false" ht="15.4" hidden="false" customHeight="true" outlineLevel="0" collapsed="false">
      <c r="A11" s="43" t="s">
        <v>753</v>
      </c>
      <c r="B11" s="41" t="s">
        <v>21</v>
      </c>
      <c r="C11" s="19"/>
      <c r="D11" s="99" t="s">
        <v>754</v>
      </c>
      <c r="E11" s="41" t="s">
        <v>138</v>
      </c>
      <c r="F11" s="20"/>
    </row>
    <row r="12" customFormat="false" ht="15.4" hidden="false" customHeight="true" outlineLevel="0" collapsed="false">
      <c r="A12" s="43" t="s">
        <v>755</v>
      </c>
      <c r="B12" s="41" t="s">
        <v>22</v>
      </c>
      <c r="C12" s="19"/>
      <c r="D12" s="99" t="s">
        <v>756</v>
      </c>
      <c r="E12" s="41" t="s">
        <v>142</v>
      </c>
      <c r="F12" s="20"/>
    </row>
    <row r="13" customFormat="false" ht="15.4" hidden="false" customHeight="true" outlineLevel="0" collapsed="false">
      <c r="A13" s="43" t="s">
        <v>757</v>
      </c>
      <c r="B13" s="41" t="s">
        <v>23</v>
      </c>
      <c r="C13" s="19"/>
      <c r="D13" s="99" t="s">
        <v>758</v>
      </c>
      <c r="E13" s="41" t="s">
        <v>146</v>
      </c>
      <c r="F13" s="20"/>
    </row>
    <row r="14" customFormat="false" ht="15.4" hidden="false" customHeight="true" outlineLevel="0" collapsed="false">
      <c r="A14" s="43" t="s">
        <v>759</v>
      </c>
      <c r="B14" s="41" t="s">
        <v>66</v>
      </c>
      <c r="C14" s="19"/>
      <c r="D14" s="44"/>
      <c r="E14" s="41" t="s">
        <v>150</v>
      </c>
      <c r="F14" s="20"/>
    </row>
    <row r="15" customFormat="false" ht="15.4" hidden="false" customHeight="true" outlineLevel="0" collapsed="false">
      <c r="A15" s="43" t="s">
        <v>760</v>
      </c>
      <c r="B15" s="41" t="s">
        <v>70</v>
      </c>
      <c r="C15" s="19"/>
      <c r="D15" s="44" t="s">
        <v>761</v>
      </c>
      <c r="E15" s="41" t="s">
        <v>155</v>
      </c>
      <c r="F15" s="20"/>
    </row>
    <row r="16" customFormat="false" ht="15.4" hidden="false" customHeight="true" outlineLevel="0" collapsed="false">
      <c r="A16" s="43" t="s">
        <v>762</v>
      </c>
      <c r="B16" s="41" t="s">
        <v>76</v>
      </c>
      <c r="C16" s="19"/>
      <c r="D16" s="99" t="s">
        <v>763</v>
      </c>
      <c r="E16" s="41" t="s">
        <v>160</v>
      </c>
      <c r="F16" s="20"/>
    </row>
    <row r="17" customFormat="false" ht="15.4" hidden="false" customHeight="true" outlineLevel="0" collapsed="false">
      <c r="A17" s="43" t="s">
        <v>764</v>
      </c>
      <c r="B17" s="41" t="s">
        <v>81</v>
      </c>
      <c r="C17" s="19"/>
      <c r="D17" s="99" t="s">
        <v>765</v>
      </c>
      <c r="E17" s="41" t="s">
        <v>26</v>
      </c>
      <c r="F17" s="20"/>
    </row>
    <row r="18" customFormat="false" ht="15.4" hidden="false" customHeight="true" outlineLevel="0" collapsed="false">
      <c r="A18" s="16" t="s">
        <v>766</v>
      </c>
      <c r="B18" s="41" t="s">
        <v>86</v>
      </c>
      <c r="C18" s="19"/>
      <c r="D18" s="99" t="s">
        <v>767</v>
      </c>
      <c r="E18" s="41" t="s">
        <v>31</v>
      </c>
      <c r="F18" s="20"/>
    </row>
    <row r="19" customFormat="false" ht="15.4" hidden="false" customHeight="true" outlineLevel="0" collapsed="false">
      <c r="A19" s="43" t="s">
        <v>768</v>
      </c>
      <c r="B19" s="41" t="s">
        <v>91</v>
      </c>
      <c r="C19" s="19"/>
      <c r="D19" s="99" t="s">
        <v>769</v>
      </c>
      <c r="E19" s="41" t="s">
        <v>36</v>
      </c>
      <c r="F19" s="20"/>
    </row>
    <row r="20" customFormat="false" ht="15.4" hidden="false" customHeight="true" outlineLevel="0" collapsed="false">
      <c r="A20" s="43" t="s">
        <v>770</v>
      </c>
      <c r="B20" s="41" t="s">
        <v>96</v>
      </c>
      <c r="C20" s="19"/>
      <c r="D20" s="99" t="s">
        <v>771</v>
      </c>
      <c r="E20" s="41" t="s">
        <v>41</v>
      </c>
      <c r="F20" s="20"/>
    </row>
    <row r="21" customFormat="false" ht="15.4" hidden="false" customHeight="true" outlineLevel="0" collapsed="false">
      <c r="A21" s="43" t="s">
        <v>772</v>
      </c>
      <c r="B21" s="41" t="s">
        <v>101</v>
      </c>
      <c r="C21" s="19"/>
      <c r="D21" s="99" t="s">
        <v>773</v>
      </c>
      <c r="E21" s="41" t="s">
        <v>46</v>
      </c>
      <c r="F21" s="20"/>
    </row>
    <row r="22" customFormat="false" ht="15.4" hidden="false" customHeight="true" outlineLevel="0" collapsed="false">
      <c r="A22" s="100" t="s">
        <v>774</v>
      </c>
      <c r="B22" s="50" t="s">
        <v>106</v>
      </c>
      <c r="C22" s="62"/>
      <c r="D22" s="101" t="s">
        <v>775</v>
      </c>
      <c r="E22" s="50" t="s">
        <v>51</v>
      </c>
      <c r="F22" s="63"/>
    </row>
    <row r="23" customFormat="false" ht="30.75" hidden="false" customHeight="true" outlineLevel="0" collapsed="false">
      <c r="A23" s="91" t="s">
        <v>776</v>
      </c>
      <c r="B23" s="91"/>
      <c r="C23" s="91"/>
      <c r="D23" s="91"/>
      <c r="E23" s="91"/>
      <c r="F23" s="91"/>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E1" s="1" t="s">
        <v>777</v>
      </c>
    </row>
    <row r="2" customFormat="false" ht="14.25" hidden="false" customHeight="false" outlineLevel="0" collapsed="false">
      <c r="A2" s="3" t="s">
        <v>2</v>
      </c>
      <c r="E2" s="4" t="s">
        <v>3</v>
      </c>
      <c r="H2" s="2" t="s">
        <v>4</v>
      </c>
    </row>
    <row r="3" customFormat="false" ht="15.4" hidden="false" customHeight="true" outlineLevel="0" collapsed="false">
      <c r="A3" s="5" t="s">
        <v>168</v>
      </c>
      <c r="B3" s="65" t="s">
        <v>8</v>
      </c>
      <c r="C3" s="65" t="s">
        <v>778</v>
      </c>
      <c r="D3" s="65" t="s">
        <v>779</v>
      </c>
      <c r="E3" s="65" t="s">
        <v>168</v>
      </c>
      <c r="F3" s="65" t="s">
        <v>8</v>
      </c>
      <c r="G3" s="65" t="s">
        <v>778</v>
      </c>
      <c r="H3" s="6" t="s">
        <v>779</v>
      </c>
    </row>
    <row r="4" customFormat="false" ht="15.4" hidden="false" customHeight="true" outlineLevel="0" collapsed="false">
      <c r="A4" s="7" t="s">
        <v>173</v>
      </c>
      <c r="B4" s="8"/>
      <c r="C4" s="10" t="s">
        <v>15</v>
      </c>
      <c r="D4" s="10" t="s">
        <v>16</v>
      </c>
      <c r="E4" s="8" t="s">
        <v>173</v>
      </c>
      <c r="F4" s="8"/>
      <c r="G4" s="10" t="s">
        <v>17</v>
      </c>
      <c r="H4" s="11" t="s">
        <v>18</v>
      </c>
    </row>
    <row r="5" customFormat="false" ht="15.4" hidden="false" customHeight="true" outlineLevel="0" collapsed="false">
      <c r="A5" s="94" t="s">
        <v>780</v>
      </c>
      <c r="B5" s="10" t="s">
        <v>15</v>
      </c>
      <c r="C5" s="19"/>
      <c r="D5" s="19"/>
      <c r="E5" s="95" t="s">
        <v>781</v>
      </c>
      <c r="F5" s="10" t="s">
        <v>86</v>
      </c>
      <c r="G5" s="19"/>
      <c r="H5" s="20"/>
    </row>
    <row r="6" customFormat="false" ht="15.4" hidden="false" customHeight="true" outlineLevel="0" collapsed="false">
      <c r="A6" s="82" t="s">
        <v>782</v>
      </c>
      <c r="B6" s="10" t="s">
        <v>16</v>
      </c>
      <c r="C6" s="19"/>
      <c r="D6" s="19"/>
      <c r="E6" s="76" t="s">
        <v>783</v>
      </c>
      <c r="F6" s="10" t="s">
        <v>91</v>
      </c>
      <c r="G6" s="19"/>
      <c r="H6" s="20"/>
    </row>
    <row r="7" customFormat="false" ht="15.4" hidden="false" customHeight="true" outlineLevel="0" collapsed="false">
      <c r="A7" s="82" t="s">
        <v>784</v>
      </c>
      <c r="B7" s="10" t="s">
        <v>17</v>
      </c>
      <c r="C7" s="19"/>
      <c r="D7" s="19"/>
      <c r="E7" s="14" t="s">
        <v>785</v>
      </c>
      <c r="F7" s="10" t="s">
        <v>96</v>
      </c>
      <c r="G7" s="19"/>
      <c r="H7" s="20"/>
    </row>
    <row r="8" customFormat="false" ht="15.4" hidden="false" customHeight="true" outlineLevel="0" collapsed="false">
      <c r="A8" s="82" t="s">
        <v>786</v>
      </c>
      <c r="B8" s="10" t="s">
        <v>18</v>
      </c>
      <c r="C8" s="19"/>
      <c r="D8" s="19"/>
      <c r="E8" s="76" t="s">
        <v>787</v>
      </c>
      <c r="F8" s="10" t="s">
        <v>101</v>
      </c>
      <c r="G8" s="19"/>
      <c r="H8" s="20"/>
    </row>
    <row r="9" customFormat="false" ht="15.4" hidden="false" customHeight="true" outlineLevel="0" collapsed="false">
      <c r="A9" s="82" t="s">
        <v>788</v>
      </c>
      <c r="B9" s="10" t="s">
        <v>19</v>
      </c>
      <c r="C9" s="19"/>
      <c r="D9" s="19"/>
      <c r="E9" s="14" t="s">
        <v>785</v>
      </c>
      <c r="F9" s="10" t="s">
        <v>106</v>
      </c>
      <c r="G9" s="19"/>
      <c r="H9" s="20"/>
    </row>
    <row r="10" customFormat="false" ht="15.4" hidden="false" customHeight="true" outlineLevel="0" collapsed="false">
      <c r="A10" s="82" t="s">
        <v>789</v>
      </c>
      <c r="B10" s="10" t="s">
        <v>20</v>
      </c>
      <c r="C10" s="19"/>
      <c r="D10" s="19"/>
      <c r="E10" s="76" t="s">
        <v>790</v>
      </c>
      <c r="F10" s="10" t="s">
        <v>111</v>
      </c>
      <c r="G10" s="19"/>
      <c r="H10" s="20"/>
    </row>
    <row r="11" customFormat="false" ht="15.4" hidden="false" customHeight="true" outlineLevel="0" collapsed="false">
      <c r="A11" s="82" t="s">
        <v>791</v>
      </c>
      <c r="B11" s="10" t="s">
        <v>21</v>
      </c>
      <c r="C11" s="19"/>
      <c r="D11" s="19"/>
      <c r="E11" s="14" t="s">
        <v>792</v>
      </c>
      <c r="F11" s="10" t="s">
        <v>116</v>
      </c>
      <c r="G11" s="19"/>
      <c r="H11" s="20"/>
    </row>
    <row r="12" customFormat="false" ht="15.4" hidden="false" customHeight="true" outlineLevel="0" collapsed="false">
      <c r="A12" s="12"/>
      <c r="B12" s="10" t="s">
        <v>22</v>
      </c>
      <c r="C12" s="19"/>
      <c r="D12" s="19"/>
      <c r="E12" s="14" t="s">
        <v>793</v>
      </c>
      <c r="F12" s="10" t="s">
        <v>121</v>
      </c>
      <c r="G12" s="19"/>
      <c r="H12" s="20"/>
    </row>
    <row r="13" customFormat="false" ht="15.4" hidden="false" customHeight="true" outlineLevel="0" collapsed="false">
      <c r="A13" s="12"/>
      <c r="B13" s="10" t="s">
        <v>23</v>
      </c>
      <c r="C13" s="19"/>
      <c r="D13" s="19"/>
      <c r="E13" s="14" t="s">
        <v>794</v>
      </c>
      <c r="F13" s="10" t="s">
        <v>126</v>
      </c>
      <c r="G13" s="19"/>
      <c r="H13" s="20"/>
    </row>
    <row r="14" customFormat="false" ht="15.4" hidden="false" customHeight="true" outlineLevel="0" collapsed="false">
      <c r="A14" s="94" t="s">
        <v>795</v>
      </c>
      <c r="B14" s="10" t="s">
        <v>66</v>
      </c>
      <c r="C14" s="19"/>
      <c r="D14" s="19"/>
      <c r="E14" s="14" t="s">
        <v>796</v>
      </c>
      <c r="F14" s="10" t="s">
        <v>130</v>
      </c>
      <c r="G14" s="19"/>
      <c r="H14" s="20"/>
    </row>
    <row r="15" customFormat="false" ht="15.4" hidden="false" customHeight="true" outlineLevel="0" collapsed="false">
      <c r="A15" s="82" t="s">
        <v>797</v>
      </c>
      <c r="B15" s="10" t="s">
        <v>70</v>
      </c>
      <c r="C15" s="19"/>
      <c r="D15" s="19"/>
      <c r="E15" s="14" t="s">
        <v>798</v>
      </c>
      <c r="F15" s="10" t="s">
        <v>134</v>
      </c>
      <c r="G15" s="19"/>
      <c r="H15" s="20"/>
    </row>
    <row r="16" customFormat="false" ht="15.4" hidden="false" customHeight="true" outlineLevel="0" collapsed="false">
      <c r="A16" s="82" t="s">
        <v>799</v>
      </c>
      <c r="B16" s="10" t="s">
        <v>76</v>
      </c>
      <c r="C16" s="19"/>
      <c r="D16" s="19"/>
      <c r="E16" s="76" t="s">
        <v>800</v>
      </c>
      <c r="F16" s="10" t="s">
        <v>138</v>
      </c>
      <c r="G16" s="19"/>
      <c r="H16" s="20"/>
    </row>
    <row r="17" customFormat="false" ht="15.4" hidden="false" customHeight="true" outlineLevel="0" collapsed="false">
      <c r="A17" s="78" t="s">
        <v>801</v>
      </c>
      <c r="B17" s="24" t="s">
        <v>81</v>
      </c>
      <c r="C17" s="62"/>
      <c r="D17" s="62"/>
      <c r="E17" s="102" t="s">
        <v>802</v>
      </c>
      <c r="F17" s="24" t="s">
        <v>142</v>
      </c>
      <c r="G17" s="62"/>
      <c r="H17" s="63"/>
    </row>
    <row r="18" customFormat="false" ht="15.4" hidden="false" customHeight="true" outlineLevel="0" collapsed="false">
      <c r="A18" s="91" t="s">
        <v>803</v>
      </c>
      <c r="B18" s="91"/>
      <c r="C18" s="91"/>
      <c r="D18" s="91"/>
      <c r="E18" s="91"/>
      <c r="F18" s="91"/>
      <c r="G18" s="91"/>
      <c r="H18" s="91"/>
    </row>
    <row r="19" customFormat="false" ht="30.75" hidden="false" customHeight="true" outlineLevel="0" collapsed="false">
      <c r="A19" s="90" t="s">
        <v>804</v>
      </c>
      <c r="B19" s="90"/>
      <c r="C19" s="90"/>
      <c r="D19" s="90"/>
      <c r="E19" s="90"/>
      <c r="F19" s="90"/>
      <c r="G19" s="90"/>
      <c r="H19" s="90"/>
    </row>
    <row r="20" customFormat="false" ht="30.75" hidden="false" customHeight="true" outlineLevel="0" collapsed="false">
      <c r="A20" s="90" t="s">
        <v>805</v>
      </c>
      <c r="B20" s="90"/>
      <c r="C20" s="90"/>
      <c r="D20" s="90"/>
      <c r="E20" s="90"/>
      <c r="F20" s="90"/>
      <c r="G20" s="90"/>
      <c r="H20" s="90"/>
    </row>
    <row r="21" customFormat="false" ht="46.15" hidden="false" customHeight="true" outlineLevel="0" collapsed="false">
      <c r="A21" s="90" t="s">
        <v>806</v>
      </c>
      <c r="B21" s="90"/>
      <c r="C21" s="90"/>
      <c r="D21" s="90"/>
      <c r="E21" s="90"/>
      <c r="F21" s="90"/>
      <c r="G21" s="90"/>
      <c r="H21" s="90"/>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2" t="s">
        <v>183</v>
      </c>
      <c r="F4" s="52"/>
      <c r="G4" s="52"/>
      <c r="H4" s="52"/>
      <c r="I4" s="52" t="s">
        <v>184</v>
      </c>
      <c r="J4" s="52" t="s">
        <v>185</v>
      </c>
      <c r="K4" s="53" t="s">
        <v>186</v>
      </c>
      <c r="L4" s="53"/>
      <c r="M4" s="53"/>
      <c r="N4" s="53"/>
      <c r="O4" s="52" t="s">
        <v>187</v>
      </c>
      <c r="P4" s="52" t="s">
        <v>188</v>
      </c>
      <c r="Q4" s="52"/>
      <c r="R4" s="52"/>
      <c r="S4" s="52"/>
      <c r="T4" s="52"/>
      <c r="U4" s="53" t="s">
        <v>189</v>
      </c>
      <c r="V4" s="53"/>
      <c r="W4" s="53"/>
      <c r="X4" s="53"/>
    </row>
    <row r="5" customFormat="false" ht="15.4" hidden="false" customHeight="true" outlineLevel="0" collapsed="false">
      <c r="A5" s="54" t="s">
        <v>190</v>
      </c>
      <c r="B5" s="54"/>
      <c r="C5" s="54"/>
      <c r="D5" s="8" t="s">
        <v>191</v>
      </c>
      <c r="E5" s="39" t="s">
        <v>192</v>
      </c>
      <c r="F5" s="39" t="s">
        <v>193</v>
      </c>
      <c r="G5" s="39" t="s">
        <v>194</v>
      </c>
      <c r="H5" s="39" t="s">
        <v>195</v>
      </c>
      <c r="I5" s="52"/>
      <c r="J5" s="52"/>
      <c r="K5" s="39" t="s">
        <v>192</v>
      </c>
      <c r="L5" s="39" t="s">
        <v>193</v>
      </c>
      <c r="M5" s="39" t="s">
        <v>194</v>
      </c>
      <c r="N5" s="55" t="s">
        <v>195</v>
      </c>
      <c r="O5" s="52"/>
      <c r="P5" s="39" t="s">
        <v>192</v>
      </c>
      <c r="Q5" s="39" t="s">
        <v>196</v>
      </c>
      <c r="R5" s="39" t="s">
        <v>197</v>
      </c>
      <c r="S5" s="39" t="s">
        <v>198</v>
      </c>
      <c r="T5" s="39" t="s">
        <v>199</v>
      </c>
      <c r="U5" s="39" t="s">
        <v>192</v>
      </c>
      <c r="V5" s="39" t="s">
        <v>193</v>
      </c>
      <c r="W5" s="39" t="s">
        <v>194</v>
      </c>
      <c r="X5" s="55" t="s">
        <v>195</v>
      </c>
    </row>
    <row r="6" customFormat="false" ht="15.4" hidden="false" customHeight="true" outlineLevel="0" collapsed="false">
      <c r="A6" s="54"/>
      <c r="B6" s="54"/>
      <c r="C6" s="54"/>
      <c r="D6" s="8"/>
      <c r="E6" s="39"/>
      <c r="F6" s="39"/>
      <c r="G6" s="39" t="s">
        <v>170</v>
      </c>
      <c r="H6" s="39"/>
      <c r="I6" s="39"/>
      <c r="J6" s="39"/>
      <c r="K6" s="39"/>
      <c r="L6" s="39"/>
      <c r="M6" s="39"/>
      <c r="N6" s="55"/>
      <c r="O6" s="52"/>
      <c r="P6" s="52"/>
      <c r="Q6" s="52"/>
      <c r="R6" s="52"/>
      <c r="S6" s="52"/>
      <c r="T6" s="52"/>
      <c r="U6" s="52"/>
      <c r="V6" s="52"/>
      <c r="W6" s="39" t="s">
        <v>170</v>
      </c>
      <c r="X6" s="55"/>
    </row>
    <row r="7" customFormat="false" ht="30" hidden="false" customHeight="true" outlineLevel="0" collapsed="false">
      <c r="A7" s="54"/>
      <c r="B7" s="54"/>
      <c r="C7" s="54"/>
      <c r="D7" s="8"/>
      <c r="E7" s="39"/>
      <c r="F7" s="39"/>
      <c r="G7" s="39"/>
      <c r="H7" s="39"/>
      <c r="I7" s="39"/>
      <c r="J7" s="39"/>
      <c r="K7" s="39"/>
      <c r="L7" s="39"/>
      <c r="M7" s="39"/>
      <c r="N7" s="55"/>
      <c r="O7" s="52"/>
      <c r="P7" s="52"/>
      <c r="Q7" s="52"/>
      <c r="R7" s="52"/>
      <c r="S7" s="52"/>
      <c r="T7" s="52"/>
      <c r="U7" s="52"/>
      <c r="V7" s="52"/>
      <c r="W7" s="52"/>
      <c r="X7" s="55"/>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6" t="s">
        <v>22</v>
      </c>
      <c r="M8" s="56" t="s">
        <v>23</v>
      </c>
      <c r="N8" s="57" t="s">
        <v>66</v>
      </c>
      <c r="O8" s="56" t="s">
        <v>70</v>
      </c>
      <c r="P8" s="56" t="s">
        <v>76</v>
      </c>
      <c r="Q8" s="56" t="s">
        <v>81</v>
      </c>
      <c r="R8" s="56" t="s">
        <v>86</v>
      </c>
      <c r="S8" s="56" t="s">
        <v>91</v>
      </c>
      <c r="T8" s="56" t="s">
        <v>96</v>
      </c>
      <c r="U8" s="56" t="s">
        <v>101</v>
      </c>
      <c r="V8" s="56" t="s">
        <v>106</v>
      </c>
      <c r="W8" s="56" t="s">
        <v>111</v>
      </c>
      <c r="X8" s="57" t="s">
        <v>116</v>
      </c>
    </row>
    <row r="9" customFormat="false" ht="15.4" hidden="false" customHeight="true" outlineLevel="0" collapsed="false">
      <c r="A9" s="7"/>
      <c r="B9" s="8"/>
      <c r="C9" s="8"/>
      <c r="D9" s="8" t="s">
        <v>192</v>
      </c>
      <c r="E9" s="13" t="n">
        <v>1068291</v>
      </c>
      <c r="F9" s="13" t="n">
        <v>1068291</v>
      </c>
      <c r="G9" s="13" t="n">
        <v>0</v>
      </c>
      <c r="H9" s="13" t="n">
        <v>0</v>
      </c>
      <c r="I9" s="13" t="n">
        <v>1282042.06</v>
      </c>
      <c r="J9" s="13" t="n">
        <v>1049652.06</v>
      </c>
      <c r="K9" s="13" t="n">
        <v>1300681</v>
      </c>
      <c r="L9" s="13" t="n">
        <v>1300681</v>
      </c>
      <c r="M9" s="13" t="n">
        <v>0</v>
      </c>
      <c r="N9" s="15" t="n">
        <v>0</v>
      </c>
      <c r="O9" s="13" t="n">
        <v>0</v>
      </c>
      <c r="P9" s="13" t="n">
        <v>0</v>
      </c>
      <c r="Q9" s="13" t="n">
        <v>0</v>
      </c>
      <c r="R9" s="13" t="n">
        <v>0</v>
      </c>
      <c r="S9" s="13" t="n">
        <v>0</v>
      </c>
      <c r="T9" s="13" t="n">
        <v>0</v>
      </c>
      <c r="U9" s="13" t="n">
        <v>1300681</v>
      </c>
      <c r="V9" s="13" t="n">
        <v>1300681</v>
      </c>
      <c r="W9" s="13" t="n">
        <v>0</v>
      </c>
      <c r="X9" s="15" t="n">
        <v>0</v>
      </c>
    </row>
    <row r="10" customFormat="false" ht="15.4" hidden="false" customHeight="true" outlineLevel="0" collapsed="false">
      <c r="A10" s="58" t="s">
        <v>203</v>
      </c>
      <c r="B10" s="58"/>
      <c r="C10" s="58"/>
      <c r="D10" s="59" t="s">
        <v>204</v>
      </c>
      <c r="E10" s="13" t="n">
        <v>1068291</v>
      </c>
      <c r="F10" s="13" t="n">
        <v>1068291</v>
      </c>
      <c r="G10" s="13" t="n">
        <v>0</v>
      </c>
      <c r="H10" s="13" t="n">
        <v>0</v>
      </c>
      <c r="I10" s="13" t="n">
        <f aca="false">I11+I13+I15</f>
        <v>1282042.06</v>
      </c>
      <c r="J10" s="13" t="n">
        <f aca="false">J11+J13+J15</f>
        <v>1049652.06</v>
      </c>
      <c r="K10" s="13" t="n">
        <f aca="false">K11+K13+K15</f>
        <v>1300681</v>
      </c>
      <c r="L10" s="13" t="n">
        <f aca="false">L11+L13+L15</f>
        <v>1300681</v>
      </c>
      <c r="M10" s="13" t="n">
        <v>0</v>
      </c>
      <c r="N10" s="15" t="n">
        <v>0</v>
      </c>
      <c r="O10" s="13" t="n">
        <v>0</v>
      </c>
      <c r="P10" s="13" t="n">
        <v>0</v>
      </c>
      <c r="Q10" s="13" t="n">
        <v>0</v>
      </c>
      <c r="R10" s="13" t="n">
        <v>0</v>
      </c>
      <c r="S10" s="13" t="n">
        <v>0</v>
      </c>
      <c r="T10" s="13" t="n">
        <v>0</v>
      </c>
      <c r="U10" s="13" t="n">
        <v>1300681</v>
      </c>
      <c r="V10" s="13" t="n">
        <v>1300681</v>
      </c>
      <c r="W10" s="13" t="n">
        <v>0</v>
      </c>
      <c r="X10" s="15" t="n">
        <v>0</v>
      </c>
    </row>
    <row r="11" customFormat="false" ht="15.4" hidden="false" customHeight="true" outlineLevel="0" collapsed="false">
      <c r="A11" s="58" t="s">
        <v>205</v>
      </c>
      <c r="B11" s="58"/>
      <c r="C11" s="58"/>
      <c r="D11" s="59" t="s">
        <v>206</v>
      </c>
      <c r="E11" s="13" t="n">
        <v>0</v>
      </c>
      <c r="F11" s="13" t="n">
        <v>0</v>
      </c>
      <c r="G11" s="13" t="n">
        <v>0</v>
      </c>
      <c r="H11" s="13" t="n">
        <v>0</v>
      </c>
      <c r="I11" s="13" t="n">
        <v>29007</v>
      </c>
      <c r="J11" s="13" t="n">
        <v>29007</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8" t="s">
        <v>207</v>
      </c>
      <c r="B12" s="58"/>
      <c r="C12" s="58"/>
      <c r="D12" s="59" t="s">
        <v>208</v>
      </c>
      <c r="E12" s="13" t="n">
        <v>0</v>
      </c>
      <c r="F12" s="13" t="n">
        <v>0</v>
      </c>
      <c r="G12" s="13" t="n">
        <v>0</v>
      </c>
      <c r="H12" s="13" t="n">
        <v>0</v>
      </c>
      <c r="I12" s="13" t="n">
        <v>29007</v>
      </c>
      <c r="J12" s="13" t="n">
        <v>29007</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8" t="s">
        <v>209</v>
      </c>
      <c r="B13" s="58"/>
      <c r="C13" s="58"/>
      <c r="D13" s="59" t="s">
        <v>210</v>
      </c>
      <c r="E13" s="13" t="n">
        <v>1068291</v>
      </c>
      <c r="F13" s="13" t="n">
        <v>1068291</v>
      </c>
      <c r="G13" s="13" t="n">
        <v>0</v>
      </c>
      <c r="H13" s="13" t="n">
        <v>0</v>
      </c>
      <c r="I13" s="13" t="n">
        <v>1218685.06</v>
      </c>
      <c r="J13" s="13" t="n">
        <v>986295.06</v>
      </c>
      <c r="K13" s="13" t="n">
        <v>1300681</v>
      </c>
      <c r="L13" s="13" t="n">
        <v>1300681</v>
      </c>
      <c r="M13" s="13" t="n">
        <v>0</v>
      </c>
      <c r="N13" s="15" t="n">
        <v>0</v>
      </c>
      <c r="O13" s="13" t="n">
        <v>0</v>
      </c>
      <c r="P13" s="13" t="n">
        <v>0</v>
      </c>
      <c r="Q13" s="13" t="n">
        <v>0</v>
      </c>
      <c r="R13" s="13" t="n">
        <v>0</v>
      </c>
      <c r="S13" s="13" t="n">
        <v>0</v>
      </c>
      <c r="T13" s="13" t="n">
        <v>0</v>
      </c>
      <c r="U13" s="13" t="n">
        <v>1300681</v>
      </c>
      <c r="V13" s="13" t="n">
        <v>1300681</v>
      </c>
      <c r="W13" s="13" t="n">
        <v>0</v>
      </c>
      <c r="X13" s="15" t="n">
        <v>0</v>
      </c>
    </row>
    <row r="14" customFormat="false" ht="15.4" hidden="false" customHeight="true" outlineLevel="0" collapsed="false">
      <c r="A14" s="58" t="s">
        <v>211</v>
      </c>
      <c r="B14" s="58"/>
      <c r="C14" s="58"/>
      <c r="D14" s="59" t="s">
        <v>212</v>
      </c>
      <c r="E14" s="13" t="n">
        <v>1068291</v>
      </c>
      <c r="F14" s="13" t="n">
        <v>1068291</v>
      </c>
      <c r="G14" s="13" t="n">
        <v>0</v>
      </c>
      <c r="H14" s="13" t="n">
        <v>0</v>
      </c>
      <c r="I14" s="13" t="n">
        <v>1218685.06</v>
      </c>
      <c r="J14" s="13" t="n">
        <v>986295.06</v>
      </c>
      <c r="K14" s="13" t="n">
        <v>1300681</v>
      </c>
      <c r="L14" s="13" t="n">
        <v>1300681</v>
      </c>
      <c r="M14" s="13" t="n">
        <v>0</v>
      </c>
      <c r="N14" s="15" t="n">
        <v>0</v>
      </c>
      <c r="O14" s="13" t="n">
        <v>0</v>
      </c>
      <c r="P14" s="13" t="n">
        <v>0</v>
      </c>
      <c r="Q14" s="13" t="n">
        <v>0</v>
      </c>
      <c r="R14" s="13" t="n">
        <v>0</v>
      </c>
      <c r="S14" s="13" t="n">
        <v>0</v>
      </c>
      <c r="T14" s="13" t="n">
        <v>0</v>
      </c>
      <c r="U14" s="13" t="n">
        <v>1300681</v>
      </c>
      <c r="V14" s="13" t="n">
        <v>1300681</v>
      </c>
      <c r="W14" s="13" t="n">
        <v>0</v>
      </c>
      <c r="X14" s="15" t="n">
        <v>0</v>
      </c>
    </row>
    <row r="15" customFormat="false" ht="15.4" hidden="false" customHeight="true" outlineLevel="0" collapsed="false">
      <c r="A15" s="58" t="s">
        <v>213</v>
      </c>
      <c r="B15" s="58"/>
      <c r="C15" s="58"/>
      <c r="D15" s="59" t="s">
        <v>214</v>
      </c>
      <c r="E15" s="13" t="n">
        <v>0</v>
      </c>
      <c r="F15" s="13" t="n">
        <v>0</v>
      </c>
      <c r="G15" s="13" t="n">
        <v>0</v>
      </c>
      <c r="H15" s="13" t="n">
        <v>0</v>
      </c>
      <c r="I15" s="13" t="n">
        <v>34350</v>
      </c>
      <c r="J15" s="13" t="n">
        <v>3435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8" t="s">
        <v>215</v>
      </c>
      <c r="B16" s="58"/>
      <c r="C16" s="58"/>
      <c r="D16" s="59" t="s">
        <v>216</v>
      </c>
      <c r="E16" s="13" t="n">
        <v>0</v>
      </c>
      <c r="F16" s="13" t="n">
        <v>0</v>
      </c>
      <c r="G16" s="13" t="n">
        <v>0</v>
      </c>
      <c r="H16" s="13" t="n">
        <v>0</v>
      </c>
      <c r="I16" s="13" t="n">
        <v>34350</v>
      </c>
      <c r="J16" s="13" t="n">
        <v>3435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8" t="s">
        <v>217</v>
      </c>
      <c r="B17" s="58"/>
      <c r="C17" s="58"/>
      <c r="D17" s="59" t="s">
        <v>218</v>
      </c>
      <c r="E17" s="13" t="n">
        <v>0</v>
      </c>
      <c r="F17" s="13" t="n">
        <v>0</v>
      </c>
      <c r="G17" s="13" t="n">
        <v>0</v>
      </c>
      <c r="H17" s="13" t="n">
        <v>0</v>
      </c>
      <c r="I17" s="13" t="n">
        <v>34350</v>
      </c>
      <c r="J17" s="13" t="n">
        <v>3435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8"/>
      <c r="B18" s="58"/>
      <c r="C18" s="58"/>
      <c r="D18" s="59"/>
      <c r="E18" s="19"/>
      <c r="F18" s="19"/>
      <c r="G18" s="19"/>
      <c r="H18" s="19"/>
      <c r="I18" s="19"/>
      <c r="J18" s="19"/>
      <c r="K18" s="19"/>
      <c r="L18" s="19"/>
      <c r="M18" s="19"/>
      <c r="N18" s="20"/>
      <c r="O18" s="19"/>
      <c r="P18" s="19"/>
      <c r="Q18" s="19"/>
      <c r="R18" s="19"/>
      <c r="S18" s="19"/>
      <c r="T18" s="19"/>
      <c r="U18" s="19"/>
      <c r="V18" s="19"/>
      <c r="W18" s="19"/>
      <c r="X18" s="20"/>
    </row>
    <row r="19" customFormat="false" ht="15.4" hidden="false" customHeight="true" outlineLevel="0" collapsed="false">
      <c r="A19" s="60"/>
      <c r="B19" s="60"/>
      <c r="C19" s="60"/>
      <c r="D19" s="61"/>
      <c r="E19" s="62"/>
      <c r="F19" s="62"/>
      <c r="G19" s="62"/>
      <c r="H19" s="62"/>
      <c r="I19" s="62"/>
      <c r="J19" s="62"/>
      <c r="K19" s="62"/>
      <c r="L19" s="62"/>
      <c r="M19" s="62"/>
      <c r="N19" s="63"/>
      <c r="O19" s="62"/>
      <c r="P19" s="62"/>
      <c r="Q19" s="62"/>
      <c r="R19" s="62"/>
      <c r="S19" s="62"/>
      <c r="T19" s="62"/>
      <c r="U19" s="62"/>
      <c r="V19" s="62"/>
      <c r="W19" s="62"/>
      <c r="X19" s="63"/>
    </row>
    <row r="21" customFormat="false" ht="14.25" hidden="false" customHeight="false" outlineLevel="0" collapsed="false">
      <c r="M21" s="4" t="s">
        <v>219</v>
      </c>
    </row>
  </sheetData>
  <mergeCells count="40">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E1" s="1" t="s">
        <v>807</v>
      </c>
    </row>
    <row r="2" customFormat="false" ht="14.25" hidden="false" customHeight="false" outlineLevel="0" collapsed="false">
      <c r="A2" s="3" t="s">
        <v>2</v>
      </c>
      <c r="E2" s="4" t="s">
        <v>3</v>
      </c>
      <c r="L2" s="2" t="s">
        <v>4</v>
      </c>
    </row>
    <row r="3" customFormat="false" ht="15.4" hidden="false" customHeight="true" outlineLevel="0" collapsed="false">
      <c r="A3" s="5" t="s">
        <v>808</v>
      </c>
      <c r="B3" s="65" t="s">
        <v>8</v>
      </c>
      <c r="C3" s="65" t="s">
        <v>413</v>
      </c>
      <c r="D3" s="65" t="s">
        <v>414</v>
      </c>
      <c r="E3" s="65" t="s">
        <v>809</v>
      </c>
      <c r="F3" s="65" t="s">
        <v>8</v>
      </c>
      <c r="G3" s="65" t="s">
        <v>413</v>
      </c>
      <c r="H3" s="65" t="s">
        <v>414</v>
      </c>
      <c r="I3" s="65" t="s">
        <v>810</v>
      </c>
      <c r="J3" s="65" t="s">
        <v>8</v>
      </c>
      <c r="K3" s="65" t="s">
        <v>413</v>
      </c>
      <c r="L3" s="6" t="s">
        <v>414</v>
      </c>
    </row>
    <row r="4" customFormat="false" ht="15.4" hidden="false" customHeight="true" outlineLevel="0" collapsed="false">
      <c r="A4" s="7" t="s">
        <v>14</v>
      </c>
      <c r="B4" s="8"/>
      <c r="C4" s="10" t="s">
        <v>15</v>
      </c>
      <c r="D4" s="10" t="s">
        <v>16</v>
      </c>
      <c r="E4" s="8" t="s">
        <v>14</v>
      </c>
      <c r="F4" s="8"/>
      <c r="G4" s="10" t="s">
        <v>17</v>
      </c>
      <c r="H4" s="10" t="s">
        <v>18</v>
      </c>
      <c r="I4" s="8" t="s">
        <v>14</v>
      </c>
      <c r="J4" s="8"/>
      <c r="K4" s="10" t="s">
        <v>19</v>
      </c>
      <c r="L4" s="11" t="s">
        <v>811</v>
      </c>
    </row>
    <row r="5" customFormat="false" ht="15.4" hidden="false" customHeight="true" outlineLevel="0" collapsed="false">
      <c r="A5" s="12" t="s">
        <v>812</v>
      </c>
      <c r="B5" s="10" t="s">
        <v>15</v>
      </c>
      <c r="C5" s="13" t="n">
        <v>1467837</v>
      </c>
      <c r="D5" s="13" t="n">
        <v>1512248.97</v>
      </c>
      <c r="E5" s="14" t="s">
        <v>812</v>
      </c>
      <c r="F5" s="10" t="s">
        <v>85</v>
      </c>
      <c r="G5" s="13" t="n">
        <v>0</v>
      </c>
      <c r="H5" s="13" t="n">
        <v>0</v>
      </c>
      <c r="I5" s="14" t="s">
        <v>812</v>
      </c>
      <c r="J5" s="10" t="s">
        <v>813</v>
      </c>
      <c r="K5" s="13" t="n">
        <v>0</v>
      </c>
      <c r="L5" s="15" t="n">
        <v>0</v>
      </c>
    </row>
    <row r="6" customFormat="false" ht="15.4" hidden="false" customHeight="true" outlineLevel="0" collapsed="false">
      <c r="A6" s="12" t="s">
        <v>814</v>
      </c>
      <c r="B6" s="10" t="s">
        <v>16</v>
      </c>
      <c r="C6" s="13"/>
      <c r="D6" s="13"/>
      <c r="E6" s="14" t="s">
        <v>814</v>
      </c>
      <c r="F6" s="10" t="s">
        <v>90</v>
      </c>
      <c r="G6" s="13" t="n">
        <v>0</v>
      </c>
      <c r="H6" s="13" t="n">
        <v>0</v>
      </c>
      <c r="I6" s="14" t="s">
        <v>814</v>
      </c>
      <c r="J6" s="10" t="s">
        <v>815</v>
      </c>
      <c r="K6" s="13" t="n">
        <v>0</v>
      </c>
      <c r="L6" s="15" t="n">
        <v>0</v>
      </c>
    </row>
    <row r="7" customFormat="false" ht="15.4" hidden="false" customHeight="true" outlineLevel="0" collapsed="false">
      <c r="A7" s="12" t="s">
        <v>816</v>
      </c>
      <c r="B7" s="10" t="s">
        <v>17</v>
      </c>
      <c r="C7" s="13" t="n">
        <v>789087</v>
      </c>
      <c r="D7" s="13" t="n">
        <v>617433.96</v>
      </c>
      <c r="E7" s="14" t="s">
        <v>816</v>
      </c>
      <c r="F7" s="10" t="s">
        <v>95</v>
      </c>
      <c r="G7" s="13" t="n">
        <v>0</v>
      </c>
      <c r="H7" s="13" t="n">
        <v>0</v>
      </c>
      <c r="I7" s="14" t="s">
        <v>816</v>
      </c>
      <c r="J7" s="10" t="s">
        <v>817</v>
      </c>
      <c r="K7" s="13" t="n">
        <v>0</v>
      </c>
      <c r="L7" s="15" t="n">
        <v>0</v>
      </c>
    </row>
    <row r="8" customFormat="false" ht="15.4" hidden="false" customHeight="true" outlineLevel="0" collapsed="false">
      <c r="A8" s="12" t="s">
        <v>818</v>
      </c>
      <c r="B8" s="10" t="s">
        <v>18</v>
      </c>
      <c r="C8" s="13" t="n">
        <v>0</v>
      </c>
      <c r="D8" s="13" t="n">
        <v>0</v>
      </c>
      <c r="E8" s="14" t="s">
        <v>818</v>
      </c>
      <c r="F8" s="10" t="s">
        <v>100</v>
      </c>
      <c r="G8" s="13" t="n">
        <v>0</v>
      </c>
      <c r="H8" s="13" t="n">
        <v>0</v>
      </c>
      <c r="I8" s="14" t="s">
        <v>818</v>
      </c>
      <c r="J8" s="10" t="s">
        <v>819</v>
      </c>
      <c r="K8" s="13" t="n">
        <v>0</v>
      </c>
      <c r="L8" s="15" t="n">
        <v>0</v>
      </c>
    </row>
    <row r="9" customFormat="false" ht="15.4" hidden="false" customHeight="true" outlineLevel="0" collapsed="false">
      <c r="A9" s="12" t="s">
        <v>820</v>
      </c>
      <c r="B9" s="10" t="s">
        <v>19</v>
      </c>
      <c r="C9" s="13" t="n">
        <v>650000</v>
      </c>
      <c r="D9" s="13" t="n">
        <v>882390</v>
      </c>
      <c r="E9" s="14" t="s">
        <v>821</v>
      </c>
      <c r="F9" s="10" t="s">
        <v>105</v>
      </c>
      <c r="G9" s="13" t="n">
        <v>0</v>
      </c>
      <c r="H9" s="13" t="n">
        <v>0</v>
      </c>
      <c r="I9" s="14" t="s">
        <v>822</v>
      </c>
      <c r="J9" s="10" t="s">
        <v>823</v>
      </c>
      <c r="K9" s="13" t="n">
        <v>0</v>
      </c>
      <c r="L9" s="15" t="n">
        <v>0</v>
      </c>
    </row>
    <row r="10" customFormat="false" ht="15.4" hidden="false" customHeight="true" outlineLevel="0" collapsed="false">
      <c r="A10" s="12" t="s">
        <v>821</v>
      </c>
      <c r="B10" s="10" t="s">
        <v>20</v>
      </c>
      <c r="C10" s="13" t="n">
        <v>0</v>
      </c>
      <c r="D10" s="13" t="n">
        <v>0</v>
      </c>
      <c r="E10" s="14" t="s">
        <v>824</v>
      </c>
      <c r="F10" s="10" t="s">
        <v>110</v>
      </c>
      <c r="G10" s="13" t="n">
        <v>0</v>
      </c>
      <c r="H10" s="13" t="n">
        <v>0</v>
      </c>
      <c r="I10" s="14" t="s">
        <v>825</v>
      </c>
      <c r="J10" s="10" t="s">
        <v>826</v>
      </c>
      <c r="K10" s="13" t="n">
        <v>0</v>
      </c>
      <c r="L10" s="15" t="n">
        <v>0</v>
      </c>
    </row>
    <row r="11" customFormat="false" ht="15.4" hidden="false" customHeight="true" outlineLevel="0" collapsed="false">
      <c r="A11" s="12" t="s">
        <v>827</v>
      </c>
      <c r="B11" s="10" t="s">
        <v>21</v>
      </c>
      <c r="C11" s="13" t="n">
        <v>0</v>
      </c>
      <c r="D11" s="13" t="n">
        <v>0</v>
      </c>
      <c r="E11" s="14" t="s">
        <v>828</v>
      </c>
      <c r="F11" s="10" t="s">
        <v>115</v>
      </c>
      <c r="G11" s="13" t="n">
        <v>0</v>
      </c>
      <c r="H11" s="13" t="n">
        <v>0</v>
      </c>
      <c r="I11" s="14" t="s">
        <v>829</v>
      </c>
      <c r="J11" s="10" t="s">
        <v>830</v>
      </c>
      <c r="K11" s="13" t="n">
        <v>0</v>
      </c>
      <c r="L11" s="15" t="n">
        <v>0</v>
      </c>
    </row>
    <row r="12" customFormat="false" ht="15.4" hidden="false" customHeight="true" outlineLevel="0" collapsed="false">
      <c r="A12" s="12" t="s">
        <v>825</v>
      </c>
      <c r="B12" s="10" t="s">
        <v>22</v>
      </c>
      <c r="C12" s="13" t="n">
        <v>0</v>
      </c>
      <c r="D12" s="13" t="n">
        <v>0</v>
      </c>
      <c r="E12" s="14" t="s">
        <v>829</v>
      </c>
      <c r="F12" s="10" t="s">
        <v>120</v>
      </c>
      <c r="G12" s="13" t="n">
        <v>0</v>
      </c>
      <c r="H12" s="13" t="n">
        <v>0</v>
      </c>
      <c r="I12" s="14" t="s">
        <v>831</v>
      </c>
      <c r="J12" s="10" t="s">
        <v>832</v>
      </c>
      <c r="K12" s="13" t="n">
        <v>0</v>
      </c>
      <c r="L12" s="15" t="n">
        <v>0</v>
      </c>
    </row>
    <row r="13" customFormat="false" ht="15.4" hidden="false" customHeight="true" outlineLevel="0" collapsed="false">
      <c r="A13" s="12" t="s">
        <v>833</v>
      </c>
      <c r="B13" s="10" t="s">
        <v>23</v>
      </c>
      <c r="C13" s="13" t="n">
        <v>0</v>
      </c>
      <c r="D13" s="13" t="n">
        <v>0</v>
      </c>
      <c r="E13" s="14" t="s">
        <v>831</v>
      </c>
      <c r="F13" s="10" t="s">
        <v>125</v>
      </c>
      <c r="G13" s="13" t="n">
        <v>0</v>
      </c>
      <c r="H13" s="13" t="n">
        <v>0</v>
      </c>
      <c r="I13" s="14" t="s">
        <v>834</v>
      </c>
      <c r="J13" s="10" t="s">
        <v>835</v>
      </c>
      <c r="K13" s="13" t="n">
        <v>0</v>
      </c>
      <c r="L13" s="15" t="n">
        <v>0</v>
      </c>
    </row>
    <row r="14" customFormat="false" ht="15.4" hidden="false" customHeight="true" outlineLevel="0" collapsed="false">
      <c r="A14" s="12" t="s">
        <v>836</v>
      </c>
      <c r="B14" s="10" t="s">
        <v>66</v>
      </c>
      <c r="C14" s="13" t="n">
        <v>0</v>
      </c>
      <c r="D14" s="13" t="n">
        <v>0</v>
      </c>
      <c r="E14" s="14" t="s">
        <v>837</v>
      </c>
      <c r="F14" s="10" t="s">
        <v>129</v>
      </c>
      <c r="G14" s="13" t="n">
        <v>0</v>
      </c>
      <c r="H14" s="13" t="n">
        <v>0</v>
      </c>
      <c r="I14" s="14" t="s">
        <v>838</v>
      </c>
      <c r="J14" s="10" t="s">
        <v>839</v>
      </c>
      <c r="K14" s="13" t="n">
        <v>0</v>
      </c>
      <c r="L14" s="15" t="n">
        <v>0</v>
      </c>
    </row>
    <row r="15" customFormat="false" ht="15.4" hidden="false" customHeight="true" outlineLevel="0" collapsed="false">
      <c r="A15" s="12" t="s">
        <v>840</v>
      </c>
      <c r="B15" s="10" t="s">
        <v>70</v>
      </c>
      <c r="C15" s="13"/>
      <c r="D15" s="13" t="n">
        <v>0</v>
      </c>
      <c r="E15" s="14" t="s">
        <v>841</v>
      </c>
      <c r="F15" s="10" t="s">
        <v>133</v>
      </c>
      <c r="G15" s="13" t="n">
        <v>0</v>
      </c>
      <c r="H15" s="13" t="n">
        <v>0</v>
      </c>
      <c r="I15" s="14" t="s">
        <v>842</v>
      </c>
      <c r="J15" s="10" t="s">
        <v>843</v>
      </c>
      <c r="K15" s="13" t="n">
        <v>0</v>
      </c>
      <c r="L15" s="15" t="n">
        <v>0</v>
      </c>
    </row>
    <row r="16" customFormat="false" ht="15.4" hidden="false" customHeight="true" outlineLevel="0" collapsed="false">
      <c r="A16" s="12" t="s">
        <v>829</v>
      </c>
      <c r="B16" s="10" t="s">
        <v>76</v>
      </c>
      <c r="C16" s="13" t="n">
        <v>0</v>
      </c>
      <c r="D16" s="13" t="n">
        <v>0</v>
      </c>
      <c r="E16" s="14" t="s">
        <v>842</v>
      </c>
      <c r="F16" s="10" t="s">
        <v>137</v>
      </c>
      <c r="G16" s="13" t="n">
        <v>0</v>
      </c>
      <c r="H16" s="13" t="n">
        <v>0</v>
      </c>
      <c r="I16" s="14" t="s">
        <v>844</v>
      </c>
      <c r="J16" s="10" t="s">
        <v>845</v>
      </c>
      <c r="K16" s="13" t="n">
        <v>0</v>
      </c>
      <c r="L16" s="15" t="n">
        <v>0</v>
      </c>
    </row>
    <row r="17" customFormat="false" ht="15.4" hidden="false" customHeight="true" outlineLevel="0" collapsed="false">
      <c r="A17" s="12" t="s">
        <v>846</v>
      </c>
      <c r="B17" s="10" t="s">
        <v>81</v>
      </c>
      <c r="C17" s="13" t="n">
        <v>0</v>
      </c>
      <c r="D17" s="13" t="n">
        <v>0</v>
      </c>
      <c r="E17" s="14" t="s">
        <v>844</v>
      </c>
      <c r="F17" s="10" t="s">
        <v>140</v>
      </c>
      <c r="G17" s="13" t="n">
        <v>0</v>
      </c>
      <c r="H17" s="13" t="n">
        <v>0</v>
      </c>
      <c r="I17" s="14" t="s">
        <v>847</v>
      </c>
      <c r="J17" s="10" t="s">
        <v>848</v>
      </c>
      <c r="K17" s="13" t="n">
        <v>0</v>
      </c>
      <c r="L17" s="15" t="n">
        <v>0</v>
      </c>
    </row>
    <row r="18" customFormat="false" ht="15.4" hidden="false" customHeight="true" outlineLevel="0" collapsed="false">
      <c r="A18" s="12" t="s">
        <v>849</v>
      </c>
      <c r="B18" s="10" t="s">
        <v>86</v>
      </c>
      <c r="C18" s="13" t="n">
        <v>0</v>
      </c>
      <c r="D18" s="13" t="n">
        <v>0</v>
      </c>
      <c r="E18" s="14" t="s">
        <v>850</v>
      </c>
      <c r="F18" s="10" t="s">
        <v>144</v>
      </c>
      <c r="G18" s="13" t="n">
        <v>0</v>
      </c>
      <c r="H18" s="13" t="n">
        <v>0</v>
      </c>
      <c r="I18" s="14" t="s">
        <v>851</v>
      </c>
      <c r="J18" s="10" t="s">
        <v>852</v>
      </c>
      <c r="K18" s="13" t="n">
        <v>0</v>
      </c>
      <c r="L18" s="15" t="n">
        <v>0</v>
      </c>
    </row>
    <row r="19" customFormat="false" ht="15.4" hidden="false" customHeight="true" outlineLevel="0" collapsed="false">
      <c r="A19" s="12" t="s">
        <v>831</v>
      </c>
      <c r="B19" s="10" t="s">
        <v>91</v>
      </c>
      <c r="C19" s="13" t="n">
        <v>0</v>
      </c>
      <c r="D19" s="13" t="n">
        <v>0</v>
      </c>
      <c r="E19" s="14" t="s">
        <v>853</v>
      </c>
      <c r="F19" s="10" t="s">
        <v>148</v>
      </c>
      <c r="G19" s="13" t="n">
        <v>0</v>
      </c>
      <c r="H19" s="13" t="n">
        <v>0</v>
      </c>
      <c r="I19" s="14" t="s">
        <v>854</v>
      </c>
      <c r="J19" s="10" t="s">
        <v>855</v>
      </c>
      <c r="K19" s="13" t="n">
        <v>0</v>
      </c>
      <c r="L19" s="15" t="n">
        <v>0</v>
      </c>
    </row>
    <row r="20" customFormat="false" ht="15.4" hidden="false" customHeight="true" outlineLevel="0" collapsed="false">
      <c r="A20" s="12" t="s">
        <v>856</v>
      </c>
      <c r="B20" s="10" t="s">
        <v>96</v>
      </c>
      <c r="C20" s="13"/>
      <c r="D20" s="13"/>
      <c r="E20" s="14" t="s">
        <v>857</v>
      </c>
      <c r="F20" s="10" t="s">
        <v>154</v>
      </c>
      <c r="G20" s="13" t="n">
        <v>0</v>
      </c>
      <c r="H20" s="13" t="n">
        <v>0</v>
      </c>
      <c r="I20" s="14" t="s">
        <v>858</v>
      </c>
      <c r="J20" s="10" t="s">
        <v>859</v>
      </c>
      <c r="K20" s="13" t="n">
        <v>0</v>
      </c>
      <c r="L20" s="15" t="n">
        <v>0</v>
      </c>
    </row>
    <row r="21" customFormat="false" ht="15.4" hidden="false" customHeight="true" outlineLevel="0" collapsed="false">
      <c r="A21" s="12" t="s">
        <v>860</v>
      </c>
      <c r="B21" s="10" t="s">
        <v>101</v>
      </c>
      <c r="C21" s="13" t="n">
        <v>0</v>
      </c>
      <c r="D21" s="13" t="n">
        <v>0</v>
      </c>
      <c r="E21" s="14" t="s">
        <v>861</v>
      </c>
      <c r="F21" s="10" t="s">
        <v>158</v>
      </c>
      <c r="G21" s="13" t="n">
        <v>0</v>
      </c>
      <c r="H21" s="13" t="n">
        <v>0</v>
      </c>
      <c r="I21" s="14" t="s">
        <v>862</v>
      </c>
      <c r="J21" s="10" t="s">
        <v>863</v>
      </c>
      <c r="K21" s="13" t="n">
        <v>0</v>
      </c>
      <c r="L21" s="15" t="n">
        <v>0</v>
      </c>
    </row>
    <row r="22" customFormat="false" ht="15.4" hidden="false" customHeight="true" outlineLevel="0" collapsed="false">
      <c r="A22" s="12" t="s">
        <v>864</v>
      </c>
      <c r="B22" s="10" t="s">
        <v>106</v>
      </c>
      <c r="C22" s="13" t="n">
        <v>0</v>
      </c>
      <c r="D22" s="13" t="n">
        <v>0</v>
      </c>
      <c r="E22" s="14" t="s">
        <v>858</v>
      </c>
      <c r="F22" s="10" t="s">
        <v>161</v>
      </c>
      <c r="G22" s="13" t="n">
        <v>0</v>
      </c>
      <c r="H22" s="13" t="n">
        <v>0</v>
      </c>
      <c r="I22" s="14" t="s">
        <v>865</v>
      </c>
      <c r="J22" s="10" t="s">
        <v>866</v>
      </c>
      <c r="K22" s="13" t="n">
        <v>0</v>
      </c>
      <c r="L22" s="15" t="n">
        <v>0</v>
      </c>
    </row>
    <row r="23" customFormat="false" ht="15.4" hidden="false" customHeight="true" outlineLevel="0" collapsed="false">
      <c r="A23" s="12" t="s">
        <v>867</v>
      </c>
      <c r="B23" s="10" t="s">
        <v>111</v>
      </c>
      <c r="C23" s="13"/>
      <c r="D23" s="13"/>
      <c r="E23" s="14" t="s">
        <v>868</v>
      </c>
      <c r="F23" s="10" t="s">
        <v>332</v>
      </c>
      <c r="G23" s="13" t="n">
        <v>0</v>
      </c>
      <c r="H23" s="13" t="n">
        <v>0</v>
      </c>
      <c r="I23" s="14"/>
      <c r="J23" s="10" t="s">
        <v>869</v>
      </c>
      <c r="K23" s="19"/>
      <c r="L23" s="20"/>
    </row>
    <row r="24" customFormat="false" ht="15.4" hidden="false" customHeight="true" outlineLevel="0" collapsed="false">
      <c r="A24" s="12" t="s">
        <v>870</v>
      </c>
      <c r="B24" s="10" t="s">
        <v>116</v>
      </c>
      <c r="C24" s="13" t="n">
        <v>0</v>
      </c>
      <c r="D24" s="13"/>
      <c r="E24" s="14" t="s">
        <v>854</v>
      </c>
      <c r="F24" s="10" t="s">
        <v>333</v>
      </c>
      <c r="G24" s="13" t="n">
        <v>0</v>
      </c>
      <c r="H24" s="13" t="n">
        <v>0</v>
      </c>
      <c r="I24" s="14" t="s">
        <v>871</v>
      </c>
      <c r="J24" s="10" t="s">
        <v>872</v>
      </c>
      <c r="K24" s="13" t="n">
        <v>0</v>
      </c>
      <c r="L24" s="15" t="n">
        <v>0</v>
      </c>
    </row>
    <row r="25" customFormat="false" ht="15.4" hidden="false" customHeight="true" outlineLevel="0" collapsed="false">
      <c r="A25" s="12" t="s">
        <v>873</v>
      </c>
      <c r="B25" s="10" t="s">
        <v>121</v>
      </c>
      <c r="C25" s="13"/>
      <c r="D25" s="13"/>
      <c r="E25" s="14" t="s">
        <v>874</v>
      </c>
      <c r="F25" s="10" t="s">
        <v>334</v>
      </c>
      <c r="G25" s="13" t="n">
        <v>0</v>
      </c>
      <c r="H25" s="13" t="n">
        <v>0</v>
      </c>
      <c r="I25" s="14" t="s">
        <v>875</v>
      </c>
      <c r="J25" s="10" t="s">
        <v>876</v>
      </c>
      <c r="K25" s="13" t="n">
        <v>0</v>
      </c>
      <c r="L25" s="15" t="n">
        <v>0</v>
      </c>
    </row>
    <row r="26" customFormat="false" ht="15.4" hidden="false" customHeight="true" outlineLevel="0" collapsed="false">
      <c r="A26" s="12" t="s">
        <v>877</v>
      </c>
      <c r="B26" s="10" t="s">
        <v>126</v>
      </c>
      <c r="C26" s="13" t="n">
        <v>0</v>
      </c>
      <c r="D26" s="13" t="n">
        <v>0</v>
      </c>
      <c r="E26" s="14" t="s">
        <v>865</v>
      </c>
      <c r="F26" s="10" t="s">
        <v>335</v>
      </c>
      <c r="G26" s="13" t="n">
        <v>0</v>
      </c>
      <c r="H26" s="13" t="n">
        <v>0</v>
      </c>
      <c r="I26" s="14" t="s">
        <v>878</v>
      </c>
      <c r="J26" s="10" t="s">
        <v>879</v>
      </c>
      <c r="K26" s="13" t="n">
        <v>0</v>
      </c>
      <c r="L26" s="15" t="n">
        <v>0</v>
      </c>
    </row>
    <row r="27" customFormat="false" ht="15.4" hidden="false" customHeight="true" outlineLevel="0" collapsed="false">
      <c r="A27" s="12" t="s">
        <v>880</v>
      </c>
      <c r="B27" s="10" t="s">
        <v>130</v>
      </c>
      <c r="C27" s="13" t="n">
        <v>0</v>
      </c>
      <c r="D27" s="13" t="n">
        <v>0</v>
      </c>
      <c r="E27" s="14"/>
      <c r="F27" s="10" t="s">
        <v>336</v>
      </c>
      <c r="G27" s="19"/>
      <c r="H27" s="19"/>
      <c r="I27" s="14" t="s">
        <v>881</v>
      </c>
      <c r="J27" s="10" t="s">
        <v>882</v>
      </c>
      <c r="K27" s="13" t="n">
        <v>0</v>
      </c>
      <c r="L27" s="15" t="n">
        <v>0</v>
      </c>
    </row>
    <row r="28" customFormat="false" ht="15.4" hidden="false" customHeight="true" outlineLevel="0" collapsed="false">
      <c r="A28" s="12" t="s">
        <v>883</v>
      </c>
      <c r="B28" s="10" t="s">
        <v>134</v>
      </c>
      <c r="C28" s="13" t="n">
        <v>28750</v>
      </c>
      <c r="D28" s="13" t="n">
        <v>30950</v>
      </c>
      <c r="E28" s="14" t="s">
        <v>871</v>
      </c>
      <c r="F28" s="10" t="s">
        <v>337</v>
      </c>
      <c r="G28" s="13" t="n">
        <v>0</v>
      </c>
      <c r="H28" s="13" t="n">
        <v>0</v>
      </c>
      <c r="I28" s="14" t="s">
        <v>884</v>
      </c>
      <c r="J28" s="10" t="s">
        <v>885</v>
      </c>
      <c r="K28" s="13" t="n">
        <v>0</v>
      </c>
      <c r="L28" s="15" t="n">
        <v>0</v>
      </c>
    </row>
    <row r="29" customFormat="false" ht="15.4" hidden="false" customHeight="true" outlineLevel="0" collapsed="false">
      <c r="A29" s="12" t="s">
        <v>886</v>
      </c>
      <c r="B29" s="10" t="s">
        <v>138</v>
      </c>
      <c r="C29" s="13" t="n">
        <v>0</v>
      </c>
      <c r="D29" s="13" t="n">
        <v>0</v>
      </c>
      <c r="E29" s="14" t="s">
        <v>875</v>
      </c>
      <c r="F29" s="10" t="s">
        <v>338</v>
      </c>
      <c r="G29" s="13" t="n">
        <v>0</v>
      </c>
      <c r="H29" s="13" t="n">
        <v>0</v>
      </c>
      <c r="I29" s="14" t="s">
        <v>887</v>
      </c>
      <c r="J29" s="10" t="s">
        <v>888</v>
      </c>
      <c r="K29" s="13" t="n">
        <v>0</v>
      </c>
      <c r="L29" s="15" t="n">
        <v>0</v>
      </c>
    </row>
    <row r="30" customFormat="false" ht="15.4" hidden="false" customHeight="true" outlineLevel="0" collapsed="false">
      <c r="A30" s="12" t="s">
        <v>889</v>
      </c>
      <c r="B30" s="10" t="s">
        <v>142</v>
      </c>
      <c r="C30" s="13" t="n">
        <v>0</v>
      </c>
      <c r="D30" s="13" t="n">
        <v>0</v>
      </c>
      <c r="E30" s="14" t="s">
        <v>878</v>
      </c>
      <c r="F30" s="10" t="s">
        <v>339</v>
      </c>
      <c r="G30" s="13" t="n">
        <v>0</v>
      </c>
      <c r="H30" s="13" t="n">
        <v>0</v>
      </c>
      <c r="I30" s="14" t="s">
        <v>890</v>
      </c>
      <c r="J30" s="10" t="s">
        <v>891</v>
      </c>
      <c r="K30" s="13" t="n">
        <v>0</v>
      </c>
      <c r="L30" s="15" t="n">
        <v>0</v>
      </c>
    </row>
    <row r="31" customFormat="false" ht="15.4" hidden="false" customHeight="true" outlineLevel="0" collapsed="false">
      <c r="A31" s="12" t="s">
        <v>892</v>
      </c>
      <c r="B31" s="10" t="s">
        <v>146</v>
      </c>
      <c r="C31" s="13" t="n">
        <v>0</v>
      </c>
      <c r="D31" s="13" t="n">
        <v>0</v>
      </c>
      <c r="E31" s="14" t="s">
        <v>893</v>
      </c>
      <c r="F31" s="10" t="s">
        <v>340</v>
      </c>
      <c r="G31" s="13" t="n">
        <v>0</v>
      </c>
      <c r="H31" s="13" t="n">
        <v>0</v>
      </c>
      <c r="I31" s="14" t="s">
        <v>894</v>
      </c>
      <c r="J31" s="10" t="s">
        <v>895</v>
      </c>
      <c r="K31" s="13" t="n">
        <v>0</v>
      </c>
      <c r="L31" s="15" t="n">
        <v>0</v>
      </c>
    </row>
    <row r="32" customFormat="false" ht="15.4" hidden="false" customHeight="true" outlineLevel="0" collapsed="false">
      <c r="A32" s="12" t="s">
        <v>896</v>
      </c>
      <c r="B32" s="10" t="s">
        <v>150</v>
      </c>
      <c r="C32" s="13" t="n">
        <v>0</v>
      </c>
      <c r="D32" s="13" t="n">
        <v>0</v>
      </c>
      <c r="E32" s="14" t="s">
        <v>897</v>
      </c>
      <c r="F32" s="10" t="s">
        <v>341</v>
      </c>
      <c r="G32" s="13" t="n">
        <v>0</v>
      </c>
      <c r="H32" s="13" t="n">
        <v>0</v>
      </c>
      <c r="I32" s="14" t="s">
        <v>898</v>
      </c>
      <c r="J32" s="10" t="s">
        <v>899</v>
      </c>
      <c r="K32" s="13" t="n">
        <v>0</v>
      </c>
      <c r="L32" s="15" t="n">
        <v>0</v>
      </c>
    </row>
    <row r="33" customFormat="false" ht="15.4" hidden="false" customHeight="true" outlineLevel="0" collapsed="false">
      <c r="A33" s="12" t="s">
        <v>900</v>
      </c>
      <c r="B33" s="10" t="s">
        <v>155</v>
      </c>
      <c r="C33" s="13" t="n">
        <v>0</v>
      </c>
      <c r="D33" s="13" t="n">
        <v>0</v>
      </c>
      <c r="E33" s="14" t="s">
        <v>884</v>
      </c>
      <c r="F33" s="10" t="s">
        <v>342</v>
      </c>
      <c r="G33" s="13" t="n">
        <v>0</v>
      </c>
      <c r="H33" s="13" t="n">
        <v>0</v>
      </c>
      <c r="I33" s="14" t="s">
        <v>901</v>
      </c>
      <c r="J33" s="10" t="s">
        <v>902</v>
      </c>
      <c r="K33" s="13" t="n">
        <v>0</v>
      </c>
      <c r="L33" s="15" t="n">
        <v>0</v>
      </c>
    </row>
    <row r="34" customFormat="false" ht="15.4" hidden="false" customHeight="true" outlineLevel="0" collapsed="false">
      <c r="A34" s="12" t="s">
        <v>903</v>
      </c>
      <c r="B34" s="10" t="s">
        <v>160</v>
      </c>
      <c r="C34" s="13" t="n">
        <v>0</v>
      </c>
      <c r="D34" s="13" t="n">
        <v>0</v>
      </c>
      <c r="E34" s="14" t="s">
        <v>904</v>
      </c>
      <c r="F34" s="10" t="s">
        <v>343</v>
      </c>
      <c r="G34" s="13" t="n">
        <v>0</v>
      </c>
      <c r="H34" s="13" t="n">
        <v>0</v>
      </c>
      <c r="I34" s="14" t="s">
        <v>905</v>
      </c>
      <c r="J34" s="10" t="s">
        <v>906</v>
      </c>
      <c r="K34" s="13" t="n">
        <v>0</v>
      </c>
      <c r="L34" s="15" t="n">
        <v>0</v>
      </c>
    </row>
    <row r="35" customFormat="false" ht="15.4" hidden="false" customHeight="true" outlineLevel="0" collapsed="false">
      <c r="A35" s="12" t="s">
        <v>907</v>
      </c>
      <c r="B35" s="10" t="s">
        <v>26</v>
      </c>
      <c r="C35" s="13" t="n">
        <v>0</v>
      </c>
      <c r="D35" s="13" t="n">
        <v>0</v>
      </c>
      <c r="E35" s="14" t="s">
        <v>887</v>
      </c>
      <c r="F35" s="10" t="s">
        <v>344</v>
      </c>
      <c r="G35" s="13" t="n">
        <v>0</v>
      </c>
      <c r="H35" s="13" t="n">
        <v>0</v>
      </c>
      <c r="I35" s="14" t="s">
        <v>908</v>
      </c>
      <c r="J35" s="10" t="s">
        <v>909</v>
      </c>
      <c r="K35" s="13" t="n">
        <v>0</v>
      </c>
      <c r="L35" s="15" t="n">
        <v>0</v>
      </c>
    </row>
    <row r="36" customFormat="false" ht="15.4" hidden="false" customHeight="true" outlineLevel="0" collapsed="false">
      <c r="A36" s="12" t="s">
        <v>910</v>
      </c>
      <c r="B36" s="10" t="s">
        <v>31</v>
      </c>
      <c r="C36" s="13" t="n">
        <v>0</v>
      </c>
      <c r="D36" s="13" t="n">
        <v>0</v>
      </c>
      <c r="E36" s="14" t="s">
        <v>890</v>
      </c>
      <c r="F36" s="10" t="s">
        <v>345</v>
      </c>
      <c r="G36" s="13" t="n">
        <v>0</v>
      </c>
      <c r="H36" s="13" t="n">
        <v>0</v>
      </c>
      <c r="I36" s="14"/>
      <c r="J36" s="10" t="s">
        <v>911</v>
      </c>
      <c r="K36" s="19"/>
      <c r="L36" s="20"/>
    </row>
    <row r="37" customFormat="false" ht="15.4" hidden="false" customHeight="true" outlineLevel="0" collapsed="false">
      <c r="A37" s="12" t="s">
        <v>912</v>
      </c>
      <c r="B37" s="10" t="s">
        <v>36</v>
      </c>
      <c r="C37" s="13" t="n">
        <v>0</v>
      </c>
      <c r="D37" s="13" t="n">
        <v>0</v>
      </c>
      <c r="E37" s="14" t="s">
        <v>894</v>
      </c>
      <c r="F37" s="10" t="s">
        <v>346</v>
      </c>
      <c r="G37" s="13" t="n">
        <v>0</v>
      </c>
      <c r="H37" s="13" t="n">
        <v>0</v>
      </c>
      <c r="I37" s="14" t="s">
        <v>913</v>
      </c>
      <c r="J37" s="10" t="s">
        <v>914</v>
      </c>
      <c r="K37" s="13" t="n">
        <v>0</v>
      </c>
      <c r="L37" s="15" t="n">
        <v>0</v>
      </c>
    </row>
    <row r="38" customFormat="false" ht="15.4" hidden="false" customHeight="true" outlineLevel="0" collapsed="false">
      <c r="A38" s="12" t="s">
        <v>915</v>
      </c>
      <c r="B38" s="10" t="s">
        <v>41</v>
      </c>
      <c r="C38" s="13" t="n">
        <v>0</v>
      </c>
      <c r="D38" s="13" t="n">
        <v>0</v>
      </c>
      <c r="E38" s="14" t="s">
        <v>916</v>
      </c>
      <c r="F38" s="10" t="s">
        <v>347</v>
      </c>
      <c r="G38" s="13" t="n">
        <v>0</v>
      </c>
      <c r="H38" s="13" t="n">
        <v>0</v>
      </c>
      <c r="I38" s="14" t="s">
        <v>917</v>
      </c>
      <c r="J38" s="10" t="s">
        <v>918</v>
      </c>
      <c r="K38" s="13" t="n">
        <v>0</v>
      </c>
      <c r="L38" s="15" t="n">
        <v>0</v>
      </c>
    </row>
    <row r="39" customFormat="false" ht="15.4" hidden="false" customHeight="true" outlineLevel="0" collapsed="false">
      <c r="A39" s="12" t="s">
        <v>919</v>
      </c>
      <c r="B39" s="10" t="s">
        <v>46</v>
      </c>
      <c r="C39" s="13" t="n">
        <v>0</v>
      </c>
      <c r="D39" s="13" t="n">
        <v>0</v>
      </c>
      <c r="E39" s="14" t="s">
        <v>865</v>
      </c>
      <c r="F39" s="10" t="s">
        <v>348</v>
      </c>
      <c r="G39" s="13" t="n">
        <v>0</v>
      </c>
      <c r="H39" s="13" t="n">
        <v>0</v>
      </c>
      <c r="I39" s="14" t="s">
        <v>920</v>
      </c>
      <c r="J39" s="10" t="s">
        <v>921</v>
      </c>
      <c r="K39" s="13" t="n">
        <v>0</v>
      </c>
      <c r="L39" s="15" t="n">
        <v>0</v>
      </c>
    </row>
    <row r="40" customFormat="false" ht="15.4" hidden="false" customHeight="true" outlineLevel="0" collapsed="false">
      <c r="A40" s="12" t="s">
        <v>922</v>
      </c>
      <c r="B40" s="10" t="s">
        <v>51</v>
      </c>
      <c r="C40" s="13" t="n">
        <v>0</v>
      </c>
      <c r="D40" s="13" t="n">
        <v>0</v>
      </c>
      <c r="E40" s="14"/>
      <c r="F40" s="10" t="s">
        <v>349</v>
      </c>
      <c r="G40" s="19"/>
      <c r="H40" s="19"/>
      <c r="I40" s="14"/>
      <c r="J40" s="10" t="s">
        <v>923</v>
      </c>
      <c r="K40" s="19"/>
      <c r="L40" s="20"/>
    </row>
    <row r="41" customFormat="false" ht="15.4" hidden="false" customHeight="true" outlineLevel="0" collapsed="false">
      <c r="A41" s="12" t="s">
        <v>924</v>
      </c>
      <c r="B41" s="10" t="s">
        <v>56</v>
      </c>
      <c r="C41" s="13" t="n">
        <v>0</v>
      </c>
      <c r="D41" s="13" t="n">
        <v>0</v>
      </c>
      <c r="E41" s="14" t="s">
        <v>925</v>
      </c>
      <c r="F41" s="10" t="s">
        <v>152</v>
      </c>
      <c r="G41" s="13" t="n">
        <v>0</v>
      </c>
      <c r="H41" s="13" t="n">
        <v>0</v>
      </c>
      <c r="I41" s="14"/>
      <c r="J41" s="10" t="s">
        <v>926</v>
      </c>
      <c r="K41" s="19"/>
      <c r="L41" s="20"/>
    </row>
    <row r="42" customFormat="false" ht="15.4" hidden="false" customHeight="true" outlineLevel="0" collapsed="false">
      <c r="A42" s="12" t="s">
        <v>927</v>
      </c>
      <c r="B42" s="10" t="s">
        <v>60</v>
      </c>
      <c r="C42" s="13" t="n">
        <v>0</v>
      </c>
      <c r="D42" s="13" t="n">
        <v>0</v>
      </c>
      <c r="E42" s="14"/>
      <c r="F42" s="10" t="s">
        <v>156</v>
      </c>
      <c r="G42" s="19"/>
      <c r="H42" s="19"/>
      <c r="I42" s="14"/>
      <c r="J42" s="10" t="s">
        <v>928</v>
      </c>
      <c r="K42" s="19"/>
      <c r="L42" s="20"/>
    </row>
    <row r="43" customFormat="false" ht="15.4" hidden="false" customHeight="true" outlineLevel="0" collapsed="false">
      <c r="A43" s="12" t="s">
        <v>862</v>
      </c>
      <c r="B43" s="10" t="s">
        <v>64</v>
      </c>
      <c r="C43" s="13" t="n">
        <v>0</v>
      </c>
      <c r="D43" s="13" t="n">
        <v>0</v>
      </c>
      <c r="E43" s="14" t="s">
        <v>929</v>
      </c>
      <c r="F43" s="10" t="s">
        <v>350</v>
      </c>
      <c r="G43" s="13" t="n">
        <v>0</v>
      </c>
      <c r="H43" s="13" t="n">
        <v>0</v>
      </c>
      <c r="I43" s="14"/>
      <c r="J43" s="10" t="s">
        <v>930</v>
      </c>
      <c r="K43" s="19"/>
      <c r="L43" s="20"/>
    </row>
    <row r="44" customFormat="false" ht="15.4" hidden="false" customHeight="true" outlineLevel="0" collapsed="false">
      <c r="A44" s="12"/>
      <c r="B44" s="10" t="s">
        <v>68</v>
      </c>
      <c r="C44" s="19"/>
      <c r="D44" s="19"/>
      <c r="E44" s="14" t="s">
        <v>931</v>
      </c>
      <c r="F44" s="10" t="s">
        <v>351</v>
      </c>
      <c r="G44" s="13" t="n">
        <v>0</v>
      </c>
      <c r="H44" s="13" t="n">
        <v>0</v>
      </c>
      <c r="I44" s="14"/>
      <c r="J44" s="10" t="s">
        <v>932</v>
      </c>
      <c r="K44" s="19"/>
      <c r="L44" s="20"/>
    </row>
    <row r="45" customFormat="false" ht="15.4" hidden="false" customHeight="true" outlineLevel="0" collapsed="false">
      <c r="A45" s="12" t="s">
        <v>871</v>
      </c>
      <c r="B45" s="10" t="s">
        <v>72</v>
      </c>
      <c r="C45" s="13" t="n">
        <v>0</v>
      </c>
      <c r="D45" s="13" t="n">
        <v>0</v>
      </c>
      <c r="E45" s="14" t="s">
        <v>933</v>
      </c>
      <c r="F45" s="10" t="s">
        <v>934</v>
      </c>
      <c r="G45" s="13" t="n">
        <v>0</v>
      </c>
      <c r="H45" s="13" t="n">
        <v>0</v>
      </c>
      <c r="I45" s="14"/>
      <c r="J45" s="10" t="s">
        <v>935</v>
      </c>
      <c r="K45" s="19"/>
      <c r="L45" s="20"/>
    </row>
    <row r="46" customFormat="false" ht="15.4" hidden="false" customHeight="true" outlineLevel="0" collapsed="false">
      <c r="A46" s="12" t="s">
        <v>875</v>
      </c>
      <c r="B46" s="10" t="s">
        <v>78</v>
      </c>
      <c r="C46" s="13" t="n">
        <v>0</v>
      </c>
      <c r="D46" s="13" t="n">
        <v>0</v>
      </c>
      <c r="E46" s="14" t="s">
        <v>936</v>
      </c>
      <c r="F46" s="10" t="s">
        <v>937</v>
      </c>
      <c r="G46" s="13" t="n">
        <v>0</v>
      </c>
      <c r="H46" s="13" t="n">
        <v>0</v>
      </c>
      <c r="I46" s="14"/>
      <c r="J46" s="10" t="s">
        <v>938</v>
      </c>
      <c r="K46" s="19"/>
      <c r="L46" s="20"/>
    </row>
    <row r="47" customFormat="false" ht="15.4" hidden="false" customHeight="true" outlineLevel="0" collapsed="false">
      <c r="A47" s="12" t="s">
        <v>878</v>
      </c>
      <c r="B47" s="10" t="s">
        <v>83</v>
      </c>
      <c r="C47" s="13" t="n">
        <v>0</v>
      </c>
      <c r="D47" s="13" t="n">
        <v>0</v>
      </c>
      <c r="E47" s="14" t="s">
        <v>939</v>
      </c>
      <c r="F47" s="10" t="s">
        <v>940</v>
      </c>
      <c r="G47" s="13" t="n">
        <v>0</v>
      </c>
      <c r="H47" s="13" t="n">
        <v>0</v>
      </c>
      <c r="I47" s="14"/>
      <c r="J47" s="10" t="s">
        <v>941</v>
      </c>
      <c r="K47" s="19"/>
      <c r="L47" s="20"/>
    </row>
    <row r="48" customFormat="false" ht="15.4" hidden="false" customHeight="true" outlineLevel="0" collapsed="false">
      <c r="A48" s="12" t="s">
        <v>942</v>
      </c>
      <c r="B48" s="10" t="s">
        <v>88</v>
      </c>
      <c r="C48" s="13" t="n">
        <v>0</v>
      </c>
      <c r="D48" s="13" t="n">
        <v>0</v>
      </c>
      <c r="E48" s="14" t="s">
        <v>943</v>
      </c>
      <c r="F48" s="10" t="s">
        <v>944</v>
      </c>
      <c r="G48" s="13" t="n">
        <v>0</v>
      </c>
      <c r="H48" s="13" t="n">
        <v>0</v>
      </c>
      <c r="I48" s="14"/>
      <c r="J48" s="10" t="s">
        <v>945</v>
      </c>
      <c r="K48" s="19"/>
      <c r="L48" s="20"/>
    </row>
    <row r="49" customFormat="false" ht="15.4" hidden="false" customHeight="true" outlineLevel="0" collapsed="false">
      <c r="A49" s="12" t="s">
        <v>946</v>
      </c>
      <c r="B49" s="10" t="s">
        <v>93</v>
      </c>
      <c r="C49" s="13" t="n">
        <v>0</v>
      </c>
      <c r="D49" s="13" t="n">
        <v>0</v>
      </c>
      <c r="E49" s="14"/>
      <c r="F49" s="10" t="s">
        <v>947</v>
      </c>
      <c r="G49" s="19"/>
      <c r="H49" s="19"/>
      <c r="I49" s="14"/>
      <c r="J49" s="10" t="s">
        <v>948</v>
      </c>
      <c r="K49" s="19"/>
      <c r="L49" s="20"/>
    </row>
    <row r="50" customFormat="false" ht="15.4" hidden="false" customHeight="true" outlineLevel="0" collapsed="false">
      <c r="A50" s="12" t="s">
        <v>949</v>
      </c>
      <c r="B50" s="10" t="s">
        <v>98</v>
      </c>
      <c r="C50" s="13" t="n">
        <v>0</v>
      </c>
      <c r="D50" s="13" t="n">
        <v>0</v>
      </c>
      <c r="E50" s="14"/>
      <c r="F50" s="10" t="s">
        <v>950</v>
      </c>
      <c r="G50" s="19"/>
      <c r="H50" s="19"/>
      <c r="I50" s="22"/>
      <c r="J50" s="10" t="s">
        <v>951</v>
      </c>
      <c r="K50" s="19"/>
      <c r="L50" s="20"/>
    </row>
    <row r="51" customFormat="false" ht="15.4" hidden="false" customHeight="true" outlineLevel="0" collapsed="false">
      <c r="A51" s="12" t="s">
        <v>952</v>
      </c>
      <c r="B51" s="10" t="s">
        <v>103</v>
      </c>
      <c r="C51" s="13" t="n">
        <v>0</v>
      </c>
      <c r="D51" s="13" t="n">
        <v>0</v>
      </c>
      <c r="E51" s="14"/>
      <c r="F51" s="10" t="s">
        <v>953</v>
      </c>
      <c r="G51" s="19"/>
      <c r="H51" s="19"/>
      <c r="I51" s="22"/>
      <c r="J51" s="10" t="s">
        <v>954</v>
      </c>
      <c r="K51" s="19"/>
      <c r="L51" s="20"/>
    </row>
    <row r="52" customFormat="false" ht="15.4" hidden="false" customHeight="true" outlineLevel="0" collapsed="false">
      <c r="A52" s="12" t="s">
        <v>893</v>
      </c>
      <c r="B52" s="10" t="s">
        <v>108</v>
      </c>
      <c r="C52" s="13" t="n">
        <v>0</v>
      </c>
      <c r="D52" s="13" t="n">
        <v>0</v>
      </c>
      <c r="E52" s="14"/>
      <c r="F52" s="10" t="s">
        <v>955</v>
      </c>
      <c r="G52" s="19"/>
      <c r="H52" s="19"/>
      <c r="I52" s="22"/>
      <c r="J52" s="10" t="s">
        <v>956</v>
      </c>
      <c r="K52" s="19"/>
      <c r="L52" s="20"/>
    </row>
    <row r="53" customFormat="false" ht="15.4" hidden="false" customHeight="true" outlineLevel="0" collapsed="false">
      <c r="A53" s="12" t="s">
        <v>897</v>
      </c>
      <c r="B53" s="10" t="s">
        <v>113</v>
      </c>
      <c r="C53" s="13" t="n">
        <v>0</v>
      </c>
      <c r="D53" s="13" t="n">
        <v>0</v>
      </c>
      <c r="E53" s="14"/>
      <c r="F53" s="10" t="s">
        <v>957</v>
      </c>
      <c r="G53" s="19"/>
      <c r="H53" s="19"/>
      <c r="I53" s="95"/>
      <c r="J53" s="10" t="s">
        <v>958</v>
      </c>
      <c r="K53" s="19"/>
      <c r="L53" s="20"/>
    </row>
    <row r="54" customFormat="false" ht="15.4" hidden="false" customHeight="true" outlineLevel="0" collapsed="false">
      <c r="A54" s="12" t="s">
        <v>959</v>
      </c>
      <c r="B54" s="10" t="s">
        <v>118</v>
      </c>
      <c r="C54" s="13" t="n">
        <v>0</v>
      </c>
      <c r="D54" s="13" t="n">
        <v>0</v>
      </c>
      <c r="E54" s="14"/>
      <c r="F54" s="10" t="s">
        <v>960</v>
      </c>
      <c r="G54" s="19"/>
      <c r="H54" s="19"/>
      <c r="I54" s="22"/>
      <c r="J54" s="10" t="s">
        <v>961</v>
      </c>
      <c r="K54" s="19"/>
      <c r="L54" s="20"/>
    </row>
    <row r="55" customFormat="false" ht="15.4" hidden="false" customHeight="true" outlineLevel="0" collapsed="false">
      <c r="A55" s="12" t="s">
        <v>962</v>
      </c>
      <c r="B55" s="10" t="s">
        <v>123</v>
      </c>
      <c r="C55" s="13" t="n">
        <v>0</v>
      </c>
      <c r="D55" s="13" t="n">
        <v>0</v>
      </c>
      <c r="E55" s="14"/>
      <c r="F55" s="10" t="s">
        <v>963</v>
      </c>
      <c r="G55" s="19"/>
      <c r="H55" s="19"/>
      <c r="I55" s="8"/>
      <c r="J55" s="10" t="s">
        <v>964</v>
      </c>
      <c r="K55" s="19"/>
      <c r="L55" s="20"/>
    </row>
    <row r="56" customFormat="false" ht="15.4" hidden="false" customHeight="true" outlineLevel="0" collapsed="false">
      <c r="A56" s="12" t="s">
        <v>965</v>
      </c>
      <c r="B56" s="10" t="s">
        <v>128</v>
      </c>
      <c r="C56" s="13" t="n">
        <v>0</v>
      </c>
      <c r="D56" s="13" t="n">
        <v>0</v>
      </c>
      <c r="E56" s="14"/>
      <c r="F56" s="10" t="s">
        <v>966</v>
      </c>
      <c r="G56" s="19"/>
      <c r="H56" s="19"/>
      <c r="I56" s="8"/>
      <c r="J56" s="10" t="s">
        <v>967</v>
      </c>
      <c r="K56" s="19"/>
      <c r="L56" s="20"/>
    </row>
    <row r="57" customFormat="false" ht="15.4" hidden="false" customHeight="true" outlineLevel="0" collapsed="false">
      <c r="A57" s="12" t="s">
        <v>968</v>
      </c>
      <c r="B57" s="10" t="s">
        <v>132</v>
      </c>
      <c r="C57" s="13" t="n">
        <v>0</v>
      </c>
      <c r="D57" s="13" t="n">
        <v>0</v>
      </c>
      <c r="E57" s="14"/>
      <c r="F57" s="10" t="s">
        <v>969</v>
      </c>
      <c r="G57" s="19"/>
      <c r="H57" s="19"/>
      <c r="I57" s="8"/>
      <c r="J57" s="10" t="s">
        <v>970</v>
      </c>
      <c r="K57" s="19"/>
      <c r="L57" s="20"/>
    </row>
    <row r="58" customFormat="false" ht="15.4" hidden="false" customHeight="true" outlineLevel="0" collapsed="false">
      <c r="A58" s="12" t="s">
        <v>971</v>
      </c>
      <c r="B58" s="10" t="s">
        <v>136</v>
      </c>
      <c r="C58" s="13" t="n">
        <v>0</v>
      </c>
      <c r="D58" s="13" t="n">
        <v>0</v>
      </c>
      <c r="E58" s="14"/>
      <c r="F58" s="10" t="s">
        <v>972</v>
      </c>
      <c r="G58" s="19"/>
      <c r="H58" s="19"/>
      <c r="I58" s="8"/>
      <c r="J58" s="10" t="s">
        <v>973</v>
      </c>
      <c r="K58" s="19"/>
      <c r="L58" s="20"/>
    </row>
    <row r="59" customFormat="false" ht="15.4" hidden="false" customHeight="true" outlineLevel="0" collapsed="false">
      <c r="A59" s="12" t="s">
        <v>974</v>
      </c>
      <c r="B59" s="10" t="s">
        <v>139</v>
      </c>
      <c r="C59" s="13" t="n">
        <v>0</v>
      </c>
      <c r="D59" s="13" t="n">
        <v>0</v>
      </c>
      <c r="E59" s="14"/>
      <c r="F59" s="10" t="s">
        <v>975</v>
      </c>
      <c r="G59" s="19"/>
      <c r="H59" s="19"/>
      <c r="I59" s="8"/>
      <c r="J59" s="10" t="s">
        <v>976</v>
      </c>
      <c r="K59" s="19"/>
      <c r="L59" s="20"/>
    </row>
    <row r="60" customFormat="false" ht="15.4" hidden="false" customHeight="true" outlineLevel="0" collapsed="false">
      <c r="A60" s="12" t="s">
        <v>890</v>
      </c>
      <c r="B60" s="10" t="s">
        <v>28</v>
      </c>
      <c r="C60" s="13" t="n">
        <v>0</v>
      </c>
      <c r="D60" s="13" t="n">
        <v>0</v>
      </c>
      <c r="E60" s="14"/>
      <c r="F60" s="10" t="s">
        <v>977</v>
      </c>
      <c r="G60" s="19"/>
      <c r="H60" s="19"/>
      <c r="I60" s="8"/>
      <c r="J60" s="10" t="s">
        <v>978</v>
      </c>
      <c r="K60" s="19"/>
      <c r="L60" s="20"/>
    </row>
    <row r="61" customFormat="false" ht="15.4" hidden="false" customHeight="true" outlineLevel="0" collapsed="false">
      <c r="A61" s="12" t="s">
        <v>979</v>
      </c>
      <c r="B61" s="10" t="s">
        <v>33</v>
      </c>
      <c r="C61" s="13" t="n">
        <v>0</v>
      </c>
      <c r="D61" s="13" t="n">
        <v>0</v>
      </c>
      <c r="E61" s="14"/>
      <c r="F61" s="10" t="s">
        <v>980</v>
      </c>
      <c r="G61" s="19"/>
      <c r="H61" s="19"/>
      <c r="I61" s="8"/>
      <c r="J61" s="10" t="s">
        <v>981</v>
      </c>
      <c r="K61" s="19"/>
      <c r="L61" s="20"/>
    </row>
    <row r="62" customFormat="false" ht="15.4" hidden="false" customHeight="true" outlineLevel="0" collapsed="false">
      <c r="A62" s="12" t="s">
        <v>898</v>
      </c>
      <c r="B62" s="10" t="s">
        <v>38</v>
      </c>
      <c r="C62" s="13" t="n">
        <v>0</v>
      </c>
      <c r="D62" s="13" t="n">
        <v>0</v>
      </c>
      <c r="E62" s="14"/>
      <c r="F62" s="10" t="s">
        <v>982</v>
      </c>
      <c r="G62" s="19"/>
      <c r="H62" s="19"/>
      <c r="I62" s="8"/>
      <c r="J62" s="10" t="s">
        <v>983</v>
      </c>
      <c r="K62" s="19"/>
      <c r="L62" s="20"/>
    </row>
    <row r="63" customFormat="false" ht="15.4" hidden="false" customHeight="true" outlineLevel="0" collapsed="false">
      <c r="A63" s="12" t="s">
        <v>901</v>
      </c>
      <c r="B63" s="10" t="s">
        <v>43</v>
      </c>
      <c r="C63" s="13" t="n">
        <v>0</v>
      </c>
      <c r="D63" s="13" t="n">
        <v>0</v>
      </c>
      <c r="E63" s="14"/>
      <c r="F63" s="10" t="s">
        <v>984</v>
      </c>
      <c r="G63" s="19"/>
      <c r="H63" s="19"/>
      <c r="I63" s="8"/>
      <c r="J63" s="10" t="s">
        <v>985</v>
      </c>
      <c r="K63" s="19"/>
      <c r="L63" s="20"/>
    </row>
    <row r="64" customFormat="false" ht="15.4" hidden="false" customHeight="true" outlineLevel="0" collapsed="false">
      <c r="A64" s="12" t="s">
        <v>986</v>
      </c>
      <c r="B64" s="10" t="s">
        <v>48</v>
      </c>
      <c r="C64" s="13" t="n">
        <v>0</v>
      </c>
      <c r="D64" s="13" t="n">
        <v>0</v>
      </c>
      <c r="E64" s="14"/>
      <c r="F64" s="10" t="s">
        <v>987</v>
      </c>
      <c r="G64" s="19"/>
      <c r="H64" s="19"/>
      <c r="I64" s="8"/>
      <c r="J64" s="10" t="s">
        <v>988</v>
      </c>
      <c r="K64" s="19"/>
      <c r="L64" s="20"/>
    </row>
    <row r="65" customFormat="false" ht="15.4" hidden="false" customHeight="true" outlineLevel="0" collapsed="false">
      <c r="A65" s="12" t="s">
        <v>989</v>
      </c>
      <c r="B65" s="10" t="s">
        <v>53</v>
      </c>
      <c r="C65" s="13" t="n">
        <v>0</v>
      </c>
      <c r="D65" s="13" t="n">
        <v>0</v>
      </c>
      <c r="E65" s="14"/>
      <c r="F65" s="10" t="s">
        <v>990</v>
      </c>
      <c r="G65" s="19"/>
      <c r="H65" s="19"/>
      <c r="I65" s="8"/>
      <c r="J65" s="10" t="s">
        <v>991</v>
      </c>
      <c r="K65" s="19"/>
      <c r="L65" s="20"/>
    </row>
    <row r="66" customFormat="false" ht="15.4" hidden="false" customHeight="true" outlineLevel="0" collapsed="false">
      <c r="A66" s="12" t="s">
        <v>908</v>
      </c>
      <c r="B66" s="10" t="s">
        <v>58</v>
      </c>
      <c r="C66" s="13" t="n">
        <v>0</v>
      </c>
      <c r="D66" s="13" t="n">
        <v>0</v>
      </c>
      <c r="E66" s="14"/>
      <c r="F66" s="10" t="s">
        <v>992</v>
      </c>
      <c r="G66" s="19"/>
      <c r="H66" s="19"/>
      <c r="I66" s="8"/>
      <c r="J66" s="10" t="s">
        <v>993</v>
      </c>
      <c r="K66" s="19"/>
      <c r="L66" s="20"/>
    </row>
    <row r="67" customFormat="false" ht="15.4" hidden="false" customHeight="true" outlineLevel="0" collapsed="false">
      <c r="A67" s="12"/>
      <c r="B67" s="10" t="s">
        <v>62</v>
      </c>
      <c r="C67" s="19"/>
      <c r="D67" s="19"/>
      <c r="E67" s="14"/>
      <c r="F67" s="10" t="s">
        <v>994</v>
      </c>
      <c r="G67" s="19"/>
      <c r="H67" s="19"/>
      <c r="I67" s="8"/>
      <c r="J67" s="10" t="s">
        <v>995</v>
      </c>
      <c r="K67" s="19"/>
      <c r="L67" s="20"/>
    </row>
    <row r="68" customFormat="false" ht="15.4" hidden="false" customHeight="true" outlineLevel="0" collapsed="false">
      <c r="A68" s="12" t="s">
        <v>913</v>
      </c>
      <c r="B68" s="10" t="s">
        <v>65</v>
      </c>
      <c r="C68" s="13" t="n">
        <v>1097041</v>
      </c>
      <c r="D68" s="13" t="n">
        <v>1313106.01</v>
      </c>
      <c r="E68" s="14"/>
      <c r="F68" s="10" t="s">
        <v>996</v>
      </c>
      <c r="G68" s="19"/>
      <c r="H68" s="19"/>
      <c r="I68" s="8"/>
      <c r="J68" s="10" t="s">
        <v>997</v>
      </c>
      <c r="K68" s="19"/>
      <c r="L68" s="20"/>
    </row>
    <row r="69" customFormat="false" ht="15.4" hidden="false" customHeight="true" outlineLevel="0" collapsed="false">
      <c r="A69" s="12" t="s">
        <v>998</v>
      </c>
      <c r="B69" s="10" t="s">
        <v>69</v>
      </c>
      <c r="C69" s="13" t="n">
        <v>0</v>
      </c>
      <c r="D69" s="13" t="n">
        <v>0</v>
      </c>
      <c r="E69" s="14"/>
      <c r="F69" s="10" t="s">
        <v>999</v>
      </c>
      <c r="G69" s="19"/>
      <c r="H69" s="19"/>
      <c r="I69" s="8"/>
      <c r="J69" s="10" t="s">
        <v>1000</v>
      </c>
      <c r="K69" s="19"/>
      <c r="L69" s="20"/>
    </row>
    <row r="70" customFormat="false" ht="15.4" hidden="false" customHeight="true" outlineLevel="0" collapsed="false">
      <c r="A70" s="12" t="s">
        <v>1001</v>
      </c>
      <c r="B70" s="10" t="s">
        <v>74</v>
      </c>
      <c r="C70" s="13" t="n">
        <v>0</v>
      </c>
      <c r="D70" s="13" t="n">
        <v>0</v>
      </c>
      <c r="E70" s="14"/>
      <c r="F70" s="10" t="s">
        <v>1002</v>
      </c>
      <c r="G70" s="19"/>
      <c r="H70" s="19"/>
      <c r="I70" s="8"/>
      <c r="J70" s="10" t="s">
        <v>1003</v>
      </c>
      <c r="K70" s="19"/>
      <c r="L70" s="20"/>
    </row>
    <row r="71" customFormat="false" ht="15.4" hidden="false" customHeight="true" outlineLevel="0" collapsed="false">
      <c r="A71" s="83" t="s">
        <v>1004</v>
      </c>
      <c r="B71" s="24" t="s">
        <v>80</v>
      </c>
      <c r="C71" s="25" t="n">
        <v>0</v>
      </c>
      <c r="D71" s="25" t="n">
        <v>0</v>
      </c>
      <c r="E71" s="84"/>
      <c r="F71" s="24" t="s">
        <v>1005</v>
      </c>
      <c r="G71" s="62"/>
      <c r="H71" s="62"/>
      <c r="I71" s="24"/>
      <c r="J71" s="24" t="s">
        <v>1006</v>
      </c>
      <c r="K71" s="62"/>
      <c r="L71"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H1" s="1" t="s">
        <v>1007</v>
      </c>
    </row>
    <row r="2" customFormat="false" ht="12.75" hidden="false" customHeight="false" outlineLevel="0" collapsed="false">
      <c r="A2" s="71" t="s">
        <v>1008</v>
      </c>
    </row>
    <row r="3" customFormat="false" ht="22.3" hidden="false" customHeight="true" outlineLevel="0" collapsed="false">
      <c r="A3" s="32" t="s">
        <v>1009</v>
      </c>
      <c r="B3" s="32"/>
      <c r="C3" s="32"/>
      <c r="D3" s="32"/>
      <c r="E3" s="32"/>
      <c r="F3" s="32"/>
      <c r="G3" s="96" t="s">
        <v>1010</v>
      </c>
      <c r="H3" s="96" t="s">
        <v>1011</v>
      </c>
      <c r="I3" s="96" t="s">
        <v>1012</v>
      </c>
      <c r="J3" s="96" t="s">
        <v>1013</v>
      </c>
    </row>
    <row r="4" customFormat="false" ht="22.3" hidden="false" customHeight="true" outlineLevel="0" collapsed="false">
      <c r="A4" s="34" t="s">
        <v>1014</v>
      </c>
      <c r="B4" s="34"/>
      <c r="C4" s="36" t="s">
        <v>1015</v>
      </c>
      <c r="D4" s="36"/>
      <c r="E4" s="35" t="s">
        <v>1016</v>
      </c>
      <c r="F4" s="35"/>
      <c r="G4" s="96"/>
      <c r="H4" s="96"/>
      <c r="I4" s="96"/>
      <c r="J4" s="96"/>
    </row>
    <row r="5" customFormat="false" ht="22.3" hidden="false" customHeight="true" outlineLevel="0" collapsed="false">
      <c r="A5" s="34" t="s">
        <v>667</v>
      </c>
      <c r="B5" s="35" t="s">
        <v>1017</v>
      </c>
      <c r="C5" s="36" t="s">
        <v>667</v>
      </c>
      <c r="D5" s="36" t="s">
        <v>1017</v>
      </c>
      <c r="E5" s="35" t="s">
        <v>667</v>
      </c>
      <c r="F5" s="36" t="s">
        <v>1017</v>
      </c>
      <c r="G5" s="96"/>
      <c r="H5" s="96"/>
      <c r="I5" s="96"/>
      <c r="J5" s="96"/>
    </row>
    <row r="6" customFormat="false" ht="46.15" hidden="false" customHeight="true" outlineLevel="0" collapsed="false">
      <c r="A6" s="34" t="s">
        <v>1018</v>
      </c>
      <c r="B6" s="103" t="s">
        <v>336</v>
      </c>
      <c r="C6" s="35" t="s">
        <v>1019</v>
      </c>
      <c r="D6" s="41" t="s">
        <v>160</v>
      </c>
      <c r="E6" s="104" t="s">
        <v>1020</v>
      </c>
      <c r="F6" s="41" t="s">
        <v>66</v>
      </c>
      <c r="G6" s="13" t="n">
        <v>-11.75</v>
      </c>
      <c r="H6" s="105" t="n">
        <v>8.5</v>
      </c>
      <c r="I6" s="104" t="s">
        <v>1021</v>
      </c>
      <c r="J6" s="104" t="s">
        <v>1022</v>
      </c>
    </row>
    <row r="7" customFormat="false" ht="46.15" hidden="false" customHeight="true" outlineLevel="0" collapsed="false">
      <c r="A7" s="34"/>
      <c r="B7" s="103"/>
      <c r="C7" s="103"/>
      <c r="D7" s="41"/>
      <c r="E7" s="104" t="s">
        <v>1023</v>
      </c>
      <c r="F7" s="41" t="s">
        <v>19</v>
      </c>
      <c r="G7" s="13" t="n">
        <v>0</v>
      </c>
      <c r="H7" s="105" t="n">
        <v>5</v>
      </c>
      <c r="I7" s="104" t="s">
        <v>1024</v>
      </c>
      <c r="J7" s="104" t="s">
        <v>1022</v>
      </c>
    </row>
    <row r="8" customFormat="false" ht="46.15" hidden="false" customHeight="true" outlineLevel="0" collapsed="false">
      <c r="A8" s="34"/>
      <c r="B8" s="103"/>
      <c r="C8" s="103"/>
      <c r="D8" s="41"/>
      <c r="E8" s="104" t="s">
        <v>1025</v>
      </c>
      <c r="F8" s="41" t="s">
        <v>16</v>
      </c>
      <c r="G8" s="13" t="n">
        <v>0</v>
      </c>
      <c r="H8" s="105" t="n">
        <v>2</v>
      </c>
      <c r="I8" s="104" t="s">
        <v>1026</v>
      </c>
      <c r="J8" s="104" t="s">
        <v>1022</v>
      </c>
    </row>
    <row r="9" customFormat="false" ht="46.15" hidden="false" customHeight="true" outlineLevel="0" collapsed="false">
      <c r="A9" s="34"/>
      <c r="B9" s="103"/>
      <c r="C9" s="103"/>
      <c r="D9" s="41"/>
      <c r="E9" s="104" t="s">
        <v>1027</v>
      </c>
      <c r="F9" s="41" t="s">
        <v>17</v>
      </c>
      <c r="G9" s="13" t="n">
        <v>0</v>
      </c>
      <c r="H9" s="105" t="n">
        <v>3</v>
      </c>
      <c r="I9" s="104" t="s">
        <v>1028</v>
      </c>
      <c r="J9" s="104" t="s">
        <v>1022</v>
      </c>
    </row>
    <row r="10" customFormat="false" ht="46.15" hidden="false" customHeight="true" outlineLevel="0" collapsed="false">
      <c r="A10" s="34"/>
      <c r="B10" s="103"/>
      <c r="C10" s="103"/>
      <c r="D10" s="41"/>
      <c r="E10" s="104" t="s">
        <v>1029</v>
      </c>
      <c r="F10" s="41" t="s">
        <v>19</v>
      </c>
      <c r="G10" s="13" t="n">
        <v>0</v>
      </c>
      <c r="H10" s="105" t="n">
        <v>4</v>
      </c>
      <c r="I10" s="104" t="s">
        <v>1030</v>
      </c>
      <c r="J10" s="104" t="s">
        <v>1031</v>
      </c>
    </row>
    <row r="11" customFormat="false" ht="46.15" hidden="false" customHeight="true" outlineLevel="0" collapsed="false">
      <c r="A11" s="34"/>
      <c r="B11" s="103"/>
      <c r="C11" s="103"/>
      <c r="D11" s="41"/>
      <c r="E11" s="104" t="s">
        <v>1032</v>
      </c>
      <c r="F11" s="41" t="s">
        <v>17</v>
      </c>
      <c r="G11" s="13" t="n">
        <v>17.08</v>
      </c>
      <c r="H11" s="105" t="n">
        <v>1</v>
      </c>
      <c r="I11" s="104" t="s">
        <v>1033</v>
      </c>
      <c r="J11" s="104" t="s">
        <v>1034</v>
      </c>
    </row>
    <row r="12" customFormat="false" ht="46.15" hidden="false" customHeight="true" outlineLevel="0" collapsed="false">
      <c r="A12" s="34"/>
      <c r="B12" s="103"/>
      <c r="C12" s="103"/>
      <c r="D12" s="41"/>
      <c r="E12" s="104" t="s">
        <v>1035</v>
      </c>
      <c r="F12" s="41" t="s">
        <v>16</v>
      </c>
      <c r="G12" s="13" t="n">
        <v>-74.87</v>
      </c>
      <c r="H12" s="105" t="n">
        <v>0</v>
      </c>
      <c r="I12" s="104" t="s">
        <v>1036</v>
      </c>
      <c r="J12" s="104" t="s">
        <v>1034</v>
      </c>
    </row>
    <row r="13" customFormat="false" ht="46.15" hidden="false" customHeight="true" outlineLevel="0" collapsed="false">
      <c r="A13" s="34"/>
      <c r="B13" s="103"/>
      <c r="C13" s="35" t="s">
        <v>1037</v>
      </c>
      <c r="D13" s="41" t="s">
        <v>118</v>
      </c>
      <c r="E13" s="104" t="s">
        <v>1038</v>
      </c>
      <c r="F13" s="41" t="s">
        <v>66</v>
      </c>
      <c r="G13" s="13" t="n">
        <v>0</v>
      </c>
      <c r="H13" s="105" t="n">
        <v>10</v>
      </c>
      <c r="I13" s="104" t="s">
        <v>1039</v>
      </c>
      <c r="J13" s="104" t="s">
        <v>1022</v>
      </c>
    </row>
    <row r="14" customFormat="false" ht="46.15" hidden="false" customHeight="true" outlineLevel="0" collapsed="false">
      <c r="A14" s="34"/>
      <c r="B14" s="103"/>
      <c r="C14" s="103"/>
      <c r="D14" s="41"/>
      <c r="E14" s="104" t="s">
        <v>1040</v>
      </c>
      <c r="F14" s="41" t="s">
        <v>66</v>
      </c>
      <c r="G14" s="13" t="n">
        <v>-62.5</v>
      </c>
      <c r="H14" s="105" t="n">
        <v>3.5</v>
      </c>
      <c r="I14" s="104" t="s">
        <v>1041</v>
      </c>
      <c r="J14" s="104" t="s">
        <v>1022</v>
      </c>
    </row>
    <row r="15" customFormat="false" ht="46.15" hidden="false" customHeight="true" outlineLevel="0" collapsed="false">
      <c r="A15" s="34"/>
      <c r="B15" s="103"/>
      <c r="C15" s="103"/>
      <c r="D15" s="41"/>
      <c r="E15" s="104" t="s">
        <v>1042</v>
      </c>
      <c r="F15" s="41" t="s">
        <v>66</v>
      </c>
      <c r="G15" s="13" t="n">
        <v>24.59</v>
      </c>
      <c r="H15" s="105" t="n">
        <v>7.5</v>
      </c>
      <c r="I15" s="104" t="s">
        <v>1043</v>
      </c>
      <c r="J15" s="104" t="s">
        <v>1044</v>
      </c>
    </row>
    <row r="16" customFormat="false" ht="46.15" hidden="false" customHeight="true" outlineLevel="0" collapsed="false">
      <c r="A16" s="34"/>
      <c r="B16" s="103"/>
      <c r="C16" s="103"/>
      <c r="D16" s="41"/>
      <c r="E16" s="104" t="s">
        <v>1045</v>
      </c>
      <c r="F16" s="41" t="s">
        <v>66</v>
      </c>
      <c r="G16" s="13" t="n">
        <v>16.11</v>
      </c>
      <c r="H16" s="105" t="n">
        <v>8</v>
      </c>
      <c r="I16" s="104" t="s">
        <v>1046</v>
      </c>
      <c r="J16" s="104" t="s">
        <v>1047</v>
      </c>
    </row>
    <row r="17" customFormat="false" ht="46.15" hidden="false" customHeight="true" outlineLevel="0" collapsed="false">
      <c r="A17" s="34"/>
      <c r="B17" s="103"/>
      <c r="C17" s="103"/>
      <c r="D17" s="41"/>
      <c r="E17" s="104" t="s">
        <v>1048</v>
      </c>
      <c r="F17" s="41" t="s">
        <v>19</v>
      </c>
      <c r="G17" s="13" t="n">
        <v>0</v>
      </c>
      <c r="H17" s="105" t="n">
        <v>5</v>
      </c>
      <c r="I17" s="104" t="s">
        <v>1049</v>
      </c>
      <c r="J17" s="104" t="s">
        <v>1050</v>
      </c>
    </row>
    <row r="18" customFormat="false" ht="46.15" hidden="false" customHeight="true" outlineLevel="0" collapsed="false">
      <c r="A18" s="34"/>
      <c r="B18" s="103"/>
      <c r="C18" s="103"/>
      <c r="D18" s="41"/>
      <c r="E18" s="104" t="s">
        <v>1051</v>
      </c>
      <c r="F18" s="41" t="s">
        <v>19</v>
      </c>
      <c r="G18" s="13" t="n">
        <v>-0.01</v>
      </c>
      <c r="H18" s="105" t="n">
        <v>5</v>
      </c>
      <c r="I18" s="104" t="s">
        <v>1052</v>
      </c>
      <c r="J18" s="104" t="s">
        <v>1053</v>
      </c>
    </row>
    <row r="19" customFormat="false" ht="46.15" hidden="false" customHeight="true" outlineLevel="0" collapsed="false">
      <c r="A19" s="34"/>
      <c r="B19" s="103"/>
      <c r="C19" s="35" t="s">
        <v>1054</v>
      </c>
      <c r="D19" s="41" t="s">
        <v>66</v>
      </c>
      <c r="E19" s="104" t="s">
        <v>1055</v>
      </c>
      <c r="F19" s="41" t="s">
        <v>66</v>
      </c>
      <c r="G19" s="13" t="n">
        <v>0</v>
      </c>
      <c r="H19" s="105" t="n">
        <v>10</v>
      </c>
      <c r="I19" s="104" t="s">
        <v>1056</v>
      </c>
      <c r="J19" s="104" t="s">
        <v>1057</v>
      </c>
    </row>
    <row r="20" customFormat="false" ht="46.15" hidden="false" customHeight="true" outlineLevel="0" collapsed="false">
      <c r="A20" s="34" t="s">
        <v>1058</v>
      </c>
      <c r="B20" s="103" t="s">
        <v>66</v>
      </c>
      <c r="C20" s="35" t="s">
        <v>1059</v>
      </c>
      <c r="D20" s="41" t="s">
        <v>19</v>
      </c>
      <c r="E20" s="104" t="s">
        <v>1060</v>
      </c>
      <c r="F20" s="41" t="s">
        <v>19</v>
      </c>
      <c r="G20" s="13" t="n">
        <v>38.59</v>
      </c>
      <c r="H20" s="105" t="n">
        <v>1</v>
      </c>
      <c r="I20" s="104" t="s">
        <v>1061</v>
      </c>
      <c r="J20" s="104" t="s">
        <v>1062</v>
      </c>
    </row>
    <row r="21" customFormat="false" ht="46.15" hidden="false" customHeight="true" outlineLevel="0" collapsed="false">
      <c r="A21" s="34"/>
      <c r="B21" s="103"/>
      <c r="C21" s="35" t="s">
        <v>1063</v>
      </c>
      <c r="D21" s="41" t="s">
        <v>19</v>
      </c>
      <c r="E21" s="104" t="s">
        <v>1064</v>
      </c>
      <c r="F21" s="41" t="s">
        <v>18</v>
      </c>
      <c r="G21" s="13" t="n">
        <v>0</v>
      </c>
      <c r="H21" s="105" t="n">
        <v>4</v>
      </c>
      <c r="I21" s="104" t="s">
        <v>1065</v>
      </c>
      <c r="J21" s="104" t="s">
        <v>1062</v>
      </c>
    </row>
    <row r="22" customFormat="false" ht="46.15" hidden="false" customHeight="true" outlineLevel="0" collapsed="false">
      <c r="A22" s="34"/>
      <c r="B22" s="103"/>
      <c r="C22" s="103"/>
      <c r="D22" s="41"/>
      <c r="E22" s="104" t="s">
        <v>1066</v>
      </c>
      <c r="F22" s="41" t="s">
        <v>15</v>
      </c>
      <c r="G22" s="13" t="n">
        <v>0</v>
      </c>
      <c r="H22" s="105" t="n">
        <v>1</v>
      </c>
      <c r="I22" s="104" t="s">
        <v>1067</v>
      </c>
      <c r="J22" s="104" t="s">
        <v>1068</v>
      </c>
    </row>
    <row r="23" customFormat="false" ht="22.3" hidden="false" customHeight="true" outlineLevel="0" collapsed="false">
      <c r="A23" s="34" t="s">
        <v>192</v>
      </c>
      <c r="B23" s="103" t="s">
        <v>346</v>
      </c>
      <c r="C23" s="41" t="s">
        <v>75</v>
      </c>
      <c r="D23" s="41" t="s">
        <v>346</v>
      </c>
      <c r="E23" s="103" t="s">
        <v>75</v>
      </c>
      <c r="F23" s="41" t="s">
        <v>346</v>
      </c>
      <c r="G23" s="56" t="s">
        <v>75</v>
      </c>
      <c r="H23" s="106" t="n">
        <v>78.5</v>
      </c>
      <c r="I23" s="103" t="s">
        <v>75</v>
      </c>
      <c r="J23" s="103" t="s">
        <v>75</v>
      </c>
    </row>
    <row r="24" customFormat="false" ht="22.3" hidden="false" customHeight="true" outlineLevel="0" collapsed="false">
      <c r="A24" s="107" t="s">
        <v>1069</v>
      </c>
      <c r="B24" s="107"/>
      <c r="C24" s="107"/>
      <c r="D24" s="107"/>
      <c r="E24" s="107"/>
      <c r="F24" s="107"/>
      <c r="G24" s="107"/>
      <c r="H24" s="107"/>
      <c r="I24" s="107"/>
      <c r="J24" s="107"/>
    </row>
    <row r="25" customFormat="false" ht="22.3" hidden="false" customHeight="true" outlineLevel="0" collapsed="false">
      <c r="A25" s="108" t="s">
        <v>1070</v>
      </c>
      <c r="B25" s="108"/>
      <c r="C25" s="108"/>
      <c r="D25" s="108"/>
      <c r="E25" s="108"/>
      <c r="F25" s="108"/>
      <c r="G25" s="108"/>
      <c r="H25" s="108"/>
      <c r="I25" s="108"/>
      <c r="J25" s="108"/>
    </row>
    <row r="26" customFormat="false" ht="22.3" hidden="false" customHeight="true" outlineLevel="0" collapsed="false">
      <c r="A26" s="108" t="s">
        <v>1071</v>
      </c>
      <c r="B26" s="108"/>
      <c r="C26" s="108"/>
      <c r="D26" s="108"/>
      <c r="E26" s="108"/>
      <c r="F26" s="108"/>
      <c r="G26" s="108"/>
      <c r="H26" s="108"/>
      <c r="I26" s="108"/>
      <c r="J26" s="108"/>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20</v>
      </c>
    </row>
    <row r="2" customFormat="false" ht="14.25" hidden="false" customHeight="false" outlineLevel="0" collapsed="false">
      <c r="L2" s="2" t="s">
        <v>221</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2" t="s">
        <v>141</v>
      </c>
      <c r="F4" s="52" t="s">
        <v>222</v>
      </c>
      <c r="G4" s="52" t="s">
        <v>223</v>
      </c>
      <c r="H4" s="52" t="s">
        <v>224</v>
      </c>
      <c r="I4" s="52"/>
      <c r="J4" s="52" t="s">
        <v>225</v>
      </c>
      <c r="K4" s="52" t="s">
        <v>226</v>
      </c>
      <c r="L4" s="53" t="s">
        <v>227</v>
      </c>
    </row>
    <row r="5" customFormat="false" ht="15.4" hidden="false" customHeight="true" outlineLevel="0" collapsed="false">
      <c r="A5" s="54" t="s">
        <v>190</v>
      </c>
      <c r="B5" s="54"/>
      <c r="C5" s="54"/>
      <c r="D5" s="8" t="s">
        <v>191</v>
      </c>
      <c r="E5" s="52"/>
      <c r="F5" s="52"/>
      <c r="G5" s="52"/>
      <c r="H5" s="39" t="s">
        <v>170</v>
      </c>
      <c r="I5" s="39" t="s">
        <v>228</v>
      </c>
      <c r="J5" s="52"/>
      <c r="K5" s="52"/>
      <c r="L5" s="53" t="s">
        <v>170</v>
      </c>
    </row>
    <row r="6" customFormat="false" ht="15.4" hidden="false" customHeight="true" outlineLevel="0" collapsed="false">
      <c r="A6" s="54"/>
      <c r="B6" s="54"/>
      <c r="C6" s="54"/>
      <c r="D6" s="8"/>
      <c r="E6" s="52"/>
      <c r="F6" s="52"/>
      <c r="G6" s="52"/>
      <c r="H6" s="52"/>
      <c r="I6" s="52"/>
      <c r="J6" s="52"/>
      <c r="K6" s="52"/>
      <c r="L6" s="53"/>
    </row>
    <row r="7" customFormat="false" ht="15.4" hidden="false" customHeight="true" outlineLevel="0" collapsed="false">
      <c r="A7" s="54"/>
      <c r="B7" s="54"/>
      <c r="C7" s="54"/>
      <c r="D7" s="8"/>
      <c r="E7" s="52"/>
      <c r="F7" s="52"/>
      <c r="G7" s="52"/>
      <c r="H7" s="52"/>
      <c r="I7" s="52"/>
      <c r="J7" s="52"/>
      <c r="K7" s="52"/>
      <c r="L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6" t="s">
        <v>20</v>
      </c>
      <c r="K8" s="56" t="s">
        <v>21</v>
      </c>
      <c r="L8" s="57" t="s">
        <v>22</v>
      </c>
    </row>
    <row r="9" customFormat="false" ht="15.4" hidden="false" customHeight="true" outlineLevel="0" collapsed="false">
      <c r="A9" s="7"/>
      <c r="B9" s="8"/>
      <c r="C9" s="8"/>
      <c r="D9" s="8" t="s">
        <v>192</v>
      </c>
      <c r="E9" s="13" t="n">
        <v>1049652.06</v>
      </c>
      <c r="F9" s="13" t="n">
        <v>1049652.06</v>
      </c>
      <c r="G9" s="13" t="n">
        <v>0</v>
      </c>
      <c r="H9" s="13" t="n">
        <v>0</v>
      </c>
      <c r="I9" s="13" t="n">
        <v>0</v>
      </c>
      <c r="J9" s="13" t="n">
        <v>0</v>
      </c>
      <c r="K9" s="13" t="n">
        <v>0</v>
      </c>
      <c r="L9" s="15" t="n">
        <v>0</v>
      </c>
    </row>
    <row r="10" customFormat="false" ht="15.4" hidden="false" customHeight="true" outlineLevel="0" collapsed="false">
      <c r="A10" s="58" t="s">
        <v>203</v>
      </c>
      <c r="B10" s="58"/>
      <c r="C10" s="58"/>
      <c r="D10" s="59" t="s">
        <v>204</v>
      </c>
      <c r="E10" s="13" t="n">
        <v>1049652.06</v>
      </c>
      <c r="F10" s="13" t="n">
        <v>1049652.06</v>
      </c>
      <c r="G10" s="13" t="n">
        <v>0</v>
      </c>
      <c r="H10" s="13" t="n">
        <v>0</v>
      </c>
      <c r="I10" s="13" t="n">
        <v>0</v>
      </c>
      <c r="J10" s="13" t="n">
        <v>0</v>
      </c>
      <c r="K10" s="13" t="n">
        <v>0</v>
      </c>
      <c r="L10" s="15" t="n">
        <v>0</v>
      </c>
    </row>
    <row r="11" customFormat="false" ht="15.4" hidden="false" customHeight="true" outlineLevel="0" collapsed="false">
      <c r="A11" s="58" t="s">
        <v>205</v>
      </c>
      <c r="B11" s="58"/>
      <c r="C11" s="58"/>
      <c r="D11" s="59" t="s">
        <v>206</v>
      </c>
      <c r="E11" s="13" t="n">
        <v>29007</v>
      </c>
      <c r="F11" s="13" t="n">
        <v>29007</v>
      </c>
      <c r="G11" s="13" t="n">
        <v>0</v>
      </c>
      <c r="H11" s="13" t="n">
        <v>0</v>
      </c>
      <c r="I11" s="13" t="n">
        <v>0</v>
      </c>
      <c r="J11" s="13" t="n">
        <v>0</v>
      </c>
      <c r="K11" s="13" t="n">
        <v>0</v>
      </c>
      <c r="L11" s="15" t="n">
        <v>0</v>
      </c>
    </row>
    <row r="12" customFormat="false" ht="15.4" hidden="false" customHeight="true" outlineLevel="0" collapsed="false">
      <c r="A12" s="58" t="s">
        <v>207</v>
      </c>
      <c r="B12" s="58"/>
      <c r="C12" s="58"/>
      <c r="D12" s="59" t="s">
        <v>208</v>
      </c>
      <c r="E12" s="13" t="n">
        <v>29007</v>
      </c>
      <c r="F12" s="13" t="n">
        <v>29007</v>
      </c>
      <c r="G12" s="13" t="n">
        <v>0</v>
      </c>
      <c r="H12" s="13" t="n">
        <v>0</v>
      </c>
      <c r="I12" s="13" t="n">
        <v>0</v>
      </c>
      <c r="J12" s="13" t="n">
        <v>0</v>
      </c>
      <c r="K12" s="13" t="n">
        <v>0</v>
      </c>
      <c r="L12" s="15" t="n">
        <v>0</v>
      </c>
    </row>
    <row r="13" customFormat="false" ht="15.4" hidden="false" customHeight="true" outlineLevel="0" collapsed="false">
      <c r="A13" s="58" t="s">
        <v>209</v>
      </c>
      <c r="B13" s="58"/>
      <c r="C13" s="58"/>
      <c r="D13" s="59" t="s">
        <v>210</v>
      </c>
      <c r="E13" s="13" t="n">
        <v>986295.06</v>
      </c>
      <c r="F13" s="13" t="n">
        <v>986295.06</v>
      </c>
      <c r="G13" s="13" t="n">
        <v>0</v>
      </c>
      <c r="H13" s="13" t="n">
        <v>0</v>
      </c>
      <c r="I13" s="13" t="n">
        <v>0</v>
      </c>
      <c r="J13" s="13" t="n">
        <v>0</v>
      </c>
      <c r="K13" s="13" t="n">
        <v>0</v>
      </c>
      <c r="L13" s="15" t="n">
        <v>0</v>
      </c>
    </row>
    <row r="14" customFormat="false" ht="15.4" hidden="false" customHeight="true" outlineLevel="0" collapsed="false">
      <c r="A14" s="58" t="s">
        <v>211</v>
      </c>
      <c r="B14" s="58"/>
      <c r="C14" s="58"/>
      <c r="D14" s="59" t="s">
        <v>212</v>
      </c>
      <c r="E14" s="13" t="n">
        <v>986295.06</v>
      </c>
      <c r="F14" s="13" t="n">
        <v>986295.06</v>
      </c>
      <c r="G14" s="13" t="n">
        <v>0</v>
      </c>
      <c r="H14" s="13" t="n">
        <v>0</v>
      </c>
      <c r="I14" s="13" t="n">
        <v>0</v>
      </c>
      <c r="J14" s="13" t="n">
        <v>0</v>
      </c>
      <c r="K14" s="13" t="n">
        <v>0</v>
      </c>
      <c r="L14" s="15" t="n">
        <v>0</v>
      </c>
    </row>
    <row r="15" customFormat="false" ht="15.4" hidden="false" customHeight="true" outlineLevel="0" collapsed="false">
      <c r="A15" s="58" t="s">
        <v>213</v>
      </c>
      <c r="B15" s="58"/>
      <c r="C15" s="58"/>
      <c r="D15" s="59" t="s">
        <v>214</v>
      </c>
      <c r="E15" s="13" t="n">
        <v>34350</v>
      </c>
      <c r="F15" s="13" t="n">
        <v>34350</v>
      </c>
      <c r="G15" s="13" t="n">
        <v>0</v>
      </c>
      <c r="H15" s="13" t="n">
        <v>0</v>
      </c>
      <c r="I15" s="13" t="n">
        <v>0</v>
      </c>
      <c r="J15" s="13" t="n">
        <v>0</v>
      </c>
      <c r="K15" s="13" t="n">
        <v>0</v>
      </c>
      <c r="L15" s="15" t="n">
        <v>0</v>
      </c>
    </row>
    <row r="16" customFormat="false" ht="15.4" hidden="false" customHeight="true" outlineLevel="0" collapsed="false">
      <c r="A16" s="58" t="s">
        <v>215</v>
      </c>
      <c r="B16" s="58"/>
      <c r="C16" s="58"/>
      <c r="D16" s="59" t="s">
        <v>216</v>
      </c>
      <c r="E16" s="13" t="n">
        <v>34350</v>
      </c>
      <c r="F16" s="13" t="n">
        <v>34350</v>
      </c>
      <c r="G16" s="13" t="n">
        <v>0</v>
      </c>
      <c r="H16" s="13" t="n">
        <v>0</v>
      </c>
      <c r="I16" s="13" t="n">
        <v>0</v>
      </c>
      <c r="J16" s="13" t="n">
        <v>0</v>
      </c>
      <c r="K16" s="13" t="n">
        <v>0</v>
      </c>
      <c r="L16" s="15" t="n">
        <v>0</v>
      </c>
    </row>
    <row r="17" customFormat="false" ht="15.4" hidden="false" customHeight="true" outlineLevel="0" collapsed="false">
      <c r="A17" s="58" t="s">
        <v>217</v>
      </c>
      <c r="B17" s="58"/>
      <c r="C17" s="58"/>
      <c r="D17" s="59" t="s">
        <v>218</v>
      </c>
      <c r="E17" s="13" t="n">
        <v>34350</v>
      </c>
      <c r="F17" s="13" t="n">
        <v>34350</v>
      </c>
      <c r="G17" s="13" t="n">
        <v>0</v>
      </c>
      <c r="H17" s="13" t="n">
        <v>0</v>
      </c>
      <c r="I17" s="13" t="n">
        <v>0</v>
      </c>
      <c r="J17" s="13" t="n">
        <v>0</v>
      </c>
      <c r="K17" s="13" t="n">
        <v>0</v>
      </c>
      <c r="L17" s="15" t="n">
        <v>0</v>
      </c>
    </row>
    <row r="18" customFormat="false" ht="15.4" hidden="false" customHeight="true" outlineLevel="0" collapsed="false">
      <c r="A18" s="58"/>
      <c r="B18" s="58"/>
      <c r="C18" s="58"/>
      <c r="D18" s="59"/>
      <c r="E18" s="19"/>
      <c r="F18" s="19"/>
      <c r="G18" s="19"/>
      <c r="H18" s="19"/>
      <c r="I18" s="19"/>
      <c r="J18" s="19"/>
      <c r="K18" s="19"/>
      <c r="L18" s="20"/>
    </row>
    <row r="19" customFormat="false" ht="15.4" hidden="false" customHeight="true" outlineLevel="0" collapsed="false">
      <c r="A19" s="60"/>
      <c r="B19" s="60"/>
      <c r="C19" s="60"/>
      <c r="D19" s="61"/>
      <c r="E19" s="62"/>
      <c r="F19" s="62"/>
      <c r="G19" s="62"/>
      <c r="H19" s="62"/>
      <c r="I19" s="62"/>
      <c r="J19" s="62"/>
      <c r="K19" s="62"/>
      <c r="L19" s="63"/>
    </row>
    <row r="21" customFormat="false" ht="14.25" hidden="false" customHeight="false" outlineLevel="0" collapsed="false">
      <c r="G21" s="4" t="s">
        <v>229</v>
      </c>
    </row>
  </sheetData>
  <mergeCells count="2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30</v>
      </c>
    </row>
    <row r="2" customFormat="false" ht="14.25" hidden="false" customHeight="false" outlineLevel="0" collapsed="false">
      <c r="J2" s="2" t="s">
        <v>231</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2" t="s">
        <v>143</v>
      </c>
      <c r="F4" s="52" t="s">
        <v>232</v>
      </c>
      <c r="G4" s="52" t="s">
        <v>233</v>
      </c>
      <c r="H4" s="52" t="s">
        <v>234</v>
      </c>
      <c r="I4" s="52" t="s">
        <v>235</v>
      </c>
      <c r="J4" s="53" t="s">
        <v>236</v>
      </c>
    </row>
    <row r="5" customFormat="false" ht="15.4" hidden="false" customHeight="true" outlineLevel="0" collapsed="false">
      <c r="A5" s="54" t="s">
        <v>190</v>
      </c>
      <c r="B5" s="54"/>
      <c r="C5" s="54"/>
      <c r="D5" s="8" t="s">
        <v>191</v>
      </c>
      <c r="E5" s="52"/>
      <c r="F5" s="52"/>
      <c r="G5" s="52"/>
      <c r="H5" s="52"/>
      <c r="I5" s="52"/>
      <c r="J5" s="53"/>
    </row>
    <row r="6" customFormat="false" ht="15.4" hidden="false" customHeight="true" outlineLevel="0" collapsed="false">
      <c r="A6" s="54"/>
      <c r="B6" s="54"/>
      <c r="C6" s="54"/>
      <c r="D6" s="8"/>
      <c r="E6" s="52"/>
      <c r="F6" s="52"/>
      <c r="G6" s="52"/>
      <c r="H6" s="52"/>
      <c r="I6" s="52"/>
      <c r="J6" s="53"/>
    </row>
    <row r="7" customFormat="false" ht="15.4" hidden="false" customHeight="true" outlineLevel="0" collapsed="false">
      <c r="A7" s="54"/>
      <c r="B7" s="54"/>
      <c r="C7" s="54"/>
      <c r="D7" s="8"/>
      <c r="E7" s="52"/>
      <c r="F7" s="52"/>
      <c r="G7" s="52"/>
      <c r="H7" s="52"/>
      <c r="I7" s="52"/>
      <c r="J7" s="53"/>
    </row>
    <row r="8" customFormat="false" ht="15.4" hidden="false" customHeight="true" outlineLevel="0" collapsed="false">
      <c r="A8" s="7" t="s">
        <v>200</v>
      </c>
      <c r="B8" s="8" t="s">
        <v>201</v>
      </c>
      <c r="C8" s="8" t="s">
        <v>202</v>
      </c>
      <c r="D8" s="8" t="s">
        <v>14</v>
      </c>
      <c r="E8" s="56" t="s">
        <v>15</v>
      </c>
      <c r="F8" s="56" t="s">
        <v>16</v>
      </c>
      <c r="G8" s="56" t="s">
        <v>17</v>
      </c>
      <c r="H8" s="56" t="s">
        <v>18</v>
      </c>
      <c r="I8" s="56" t="s">
        <v>19</v>
      </c>
      <c r="J8" s="57" t="s">
        <v>20</v>
      </c>
    </row>
    <row r="9" customFormat="false" ht="15.4" hidden="false" customHeight="true" outlineLevel="0" collapsed="false">
      <c r="A9" s="7"/>
      <c r="B9" s="8"/>
      <c r="C9" s="8"/>
      <c r="D9" s="8" t="s">
        <v>192</v>
      </c>
      <c r="E9" s="13" t="n">
        <v>1049652.06</v>
      </c>
      <c r="F9" s="13" t="n">
        <v>1049652.06</v>
      </c>
      <c r="G9" s="13" t="n">
        <v>0</v>
      </c>
      <c r="H9" s="13" t="n">
        <v>0</v>
      </c>
      <c r="I9" s="13" t="n">
        <v>0</v>
      </c>
      <c r="J9" s="15" t="n">
        <v>0</v>
      </c>
    </row>
    <row r="10" customFormat="false" ht="15.4" hidden="false" customHeight="true" outlineLevel="0" collapsed="false">
      <c r="A10" s="58" t="s">
        <v>203</v>
      </c>
      <c r="B10" s="58"/>
      <c r="C10" s="58"/>
      <c r="D10" s="59" t="s">
        <v>204</v>
      </c>
      <c r="E10" s="13" t="n">
        <f aca="false">E11+E13+E15</f>
        <v>1049652.06</v>
      </c>
      <c r="F10" s="13" t="n">
        <v>1049652.06</v>
      </c>
      <c r="G10" s="13" t="n">
        <v>0</v>
      </c>
      <c r="H10" s="13" t="n">
        <v>0</v>
      </c>
      <c r="I10" s="13" t="n">
        <v>0</v>
      </c>
      <c r="J10" s="15" t="n">
        <v>0</v>
      </c>
    </row>
    <row r="11" customFormat="false" ht="15.4" hidden="false" customHeight="true" outlineLevel="0" collapsed="false">
      <c r="A11" s="58" t="s">
        <v>205</v>
      </c>
      <c r="B11" s="58"/>
      <c r="C11" s="58"/>
      <c r="D11" s="59" t="s">
        <v>206</v>
      </c>
      <c r="E11" s="13" t="n">
        <v>29007</v>
      </c>
      <c r="F11" s="13" t="n">
        <v>29007</v>
      </c>
      <c r="G11" s="13" t="n">
        <v>0</v>
      </c>
      <c r="H11" s="13" t="n">
        <v>0</v>
      </c>
      <c r="I11" s="13" t="n">
        <v>0</v>
      </c>
      <c r="J11" s="15" t="n">
        <v>0</v>
      </c>
    </row>
    <row r="12" customFormat="false" ht="15.4" hidden="false" customHeight="true" outlineLevel="0" collapsed="false">
      <c r="A12" s="58" t="s">
        <v>207</v>
      </c>
      <c r="B12" s="58"/>
      <c r="C12" s="58"/>
      <c r="D12" s="59" t="s">
        <v>208</v>
      </c>
      <c r="E12" s="13" t="n">
        <v>29007</v>
      </c>
      <c r="F12" s="13" t="n">
        <v>29007</v>
      </c>
      <c r="G12" s="13" t="n">
        <v>0</v>
      </c>
      <c r="H12" s="13" t="n">
        <v>0</v>
      </c>
      <c r="I12" s="13" t="n">
        <v>0</v>
      </c>
      <c r="J12" s="15" t="n">
        <v>0</v>
      </c>
    </row>
    <row r="13" customFormat="false" ht="15.4" hidden="false" customHeight="true" outlineLevel="0" collapsed="false">
      <c r="A13" s="58" t="s">
        <v>209</v>
      </c>
      <c r="B13" s="58"/>
      <c r="C13" s="58"/>
      <c r="D13" s="59" t="s">
        <v>210</v>
      </c>
      <c r="E13" s="13" t="n">
        <v>986295.06</v>
      </c>
      <c r="F13" s="13" t="n">
        <v>986295.06</v>
      </c>
      <c r="G13" s="13" t="n">
        <v>0</v>
      </c>
      <c r="H13" s="13" t="n">
        <v>0</v>
      </c>
      <c r="I13" s="13" t="n">
        <v>0</v>
      </c>
      <c r="J13" s="15" t="n">
        <v>0</v>
      </c>
    </row>
    <row r="14" customFormat="false" ht="15.4" hidden="false" customHeight="true" outlineLevel="0" collapsed="false">
      <c r="A14" s="58" t="s">
        <v>211</v>
      </c>
      <c r="B14" s="58"/>
      <c r="C14" s="58"/>
      <c r="D14" s="59" t="s">
        <v>212</v>
      </c>
      <c r="E14" s="13" t="n">
        <v>986295.06</v>
      </c>
      <c r="F14" s="13" t="n">
        <v>986295.06</v>
      </c>
      <c r="G14" s="13" t="n">
        <v>0</v>
      </c>
      <c r="H14" s="13" t="n">
        <v>0</v>
      </c>
      <c r="I14" s="13" t="n">
        <v>0</v>
      </c>
      <c r="J14" s="15" t="n">
        <v>0</v>
      </c>
    </row>
    <row r="15" customFormat="false" ht="15.4" hidden="false" customHeight="true" outlineLevel="0" collapsed="false">
      <c r="A15" s="58" t="s">
        <v>213</v>
      </c>
      <c r="B15" s="58"/>
      <c r="C15" s="58"/>
      <c r="D15" s="59" t="s">
        <v>214</v>
      </c>
      <c r="E15" s="13" t="n">
        <v>34350</v>
      </c>
      <c r="F15" s="13" t="n">
        <v>34350</v>
      </c>
      <c r="G15" s="13" t="n">
        <v>0</v>
      </c>
      <c r="H15" s="13" t="n">
        <v>0</v>
      </c>
      <c r="I15" s="13" t="n">
        <v>0</v>
      </c>
      <c r="J15" s="15" t="n">
        <v>0</v>
      </c>
    </row>
    <row r="16" customFormat="false" ht="15.4" hidden="false" customHeight="true" outlineLevel="0" collapsed="false">
      <c r="A16" s="58" t="s">
        <v>215</v>
      </c>
      <c r="B16" s="58"/>
      <c r="C16" s="58"/>
      <c r="D16" s="59" t="s">
        <v>216</v>
      </c>
      <c r="E16" s="13" t="n">
        <v>34350</v>
      </c>
      <c r="F16" s="13" t="n">
        <v>34350</v>
      </c>
      <c r="G16" s="13" t="n">
        <v>0</v>
      </c>
      <c r="H16" s="13" t="n">
        <v>0</v>
      </c>
      <c r="I16" s="13" t="n">
        <v>0</v>
      </c>
      <c r="J16" s="15" t="n">
        <v>0</v>
      </c>
    </row>
    <row r="17" customFormat="false" ht="15.4" hidden="false" customHeight="true" outlineLevel="0" collapsed="false">
      <c r="A17" s="58" t="s">
        <v>217</v>
      </c>
      <c r="B17" s="58"/>
      <c r="C17" s="58"/>
      <c r="D17" s="59" t="s">
        <v>218</v>
      </c>
      <c r="E17" s="13" t="n">
        <v>34350</v>
      </c>
      <c r="F17" s="13" t="n">
        <v>34350</v>
      </c>
      <c r="G17" s="13" t="n">
        <v>0</v>
      </c>
      <c r="H17" s="13" t="n">
        <v>0</v>
      </c>
      <c r="I17" s="13" t="n">
        <v>0</v>
      </c>
      <c r="J17" s="15" t="n">
        <v>0</v>
      </c>
    </row>
    <row r="18" customFormat="false" ht="15.4" hidden="false" customHeight="true" outlineLevel="0" collapsed="false">
      <c r="A18" s="58"/>
      <c r="B18" s="58"/>
      <c r="C18" s="58"/>
      <c r="D18" s="59"/>
      <c r="E18" s="19"/>
      <c r="F18" s="19"/>
      <c r="G18" s="19"/>
      <c r="H18" s="19"/>
      <c r="I18" s="19"/>
      <c r="J18" s="20"/>
    </row>
    <row r="19" customFormat="false" ht="15.4" hidden="false" customHeight="true" outlineLevel="0" collapsed="false">
      <c r="A19" s="60"/>
      <c r="B19" s="60"/>
      <c r="C19" s="60"/>
      <c r="D19" s="61"/>
      <c r="E19" s="62"/>
      <c r="F19" s="62"/>
      <c r="G19" s="62"/>
      <c r="H19" s="62"/>
      <c r="I19" s="62"/>
      <c r="J19" s="63"/>
    </row>
    <row r="21" customFormat="false" ht="14.25" hidden="false" customHeight="false" outlineLevel="0" collapsed="false">
      <c r="F21" s="4" t="s">
        <v>237</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38</v>
      </c>
    </row>
    <row r="2" customFormat="false" ht="14.25" hidden="false" customHeight="false" outlineLevel="0" collapsed="false">
      <c r="DG2" s="2" t="s">
        <v>239</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0</v>
      </c>
      <c r="G4" s="65"/>
      <c r="H4" s="65"/>
      <c r="I4" s="65"/>
      <c r="J4" s="65"/>
      <c r="K4" s="65"/>
      <c r="L4" s="65"/>
      <c r="M4" s="65"/>
      <c r="N4" s="65"/>
      <c r="O4" s="65"/>
      <c r="P4" s="65"/>
      <c r="Q4" s="65"/>
      <c r="R4" s="65"/>
      <c r="S4" s="65"/>
      <c r="T4" s="65" t="s">
        <v>241</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42</v>
      </c>
      <c r="AW4" s="65"/>
      <c r="AX4" s="65"/>
      <c r="AY4" s="65"/>
      <c r="AZ4" s="65"/>
      <c r="BA4" s="65"/>
      <c r="BB4" s="65"/>
      <c r="BC4" s="65"/>
      <c r="BD4" s="65"/>
      <c r="BE4" s="65"/>
      <c r="BF4" s="65"/>
      <c r="BG4" s="65"/>
      <c r="BH4" s="65" t="s">
        <v>243</v>
      </c>
      <c r="BI4" s="65"/>
      <c r="BJ4" s="65"/>
      <c r="BK4" s="65"/>
      <c r="BL4" s="65"/>
      <c r="BM4" s="65" t="s">
        <v>244</v>
      </c>
      <c r="BN4" s="65"/>
      <c r="BO4" s="65"/>
      <c r="BP4" s="65"/>
      <c r="BQ4" s="65"/>
      <c r="BR4" s="65"/>
      <c r="BS4" s="65"/>
      <c r="BT4" s="65"/>
      <c r="BU4" s="65"/>
      <c r="BV4" s="65"/>
      <c r="BW4" s="65"/>
      <c r="BX4" s="65"/>
      <c r="BY4" s="65"/>
      <c r="BZ4" s="65" t="s">
        <v>245</v>
      </c>
      <c r="CA4" s="65"/>
      <c r="CB4" s="65"/>
      <c r="CC4" s="65"/>
      <c r="CD4" s="65"/>
      <c r="CE4" s="65"/>
      <c r="CF4" s="65"/>
      <c r="CG4" s="65"/>
      <c r="CH4" s="65"/>
      <c r="CI4" s="65"/>
      <c r="CJ4" s="65"/>
      <c r="CK4" s="65"/>
      <c r="CL4" s="65"/>
      <c r="CM4" s="65"/>
      <c r="CN4" s="65"/>
      <c r="CO4" s="65"/>
      <c r="CP4" s="65"/>
      <c r="CQ4" s="65" t="s">
        <v>246</v>
      </c>
      <c r="CR4" s="65"/>
      <c r="CS4" s="65"/>
      <c r="CT4" s="65" t="s">
        <v>247</v>
      </c>
      <c r="CU4" s="65"/>
      <c r="CV4" s="65"/>
      <c r="CW4" s="65"/>
      <c r="CX4" s="65"/>
      <c r="CY4" s="65"/>
      <c r="CZ4" s="65" t="s">
        <v>248</v>
      </c>
      <c r="DA4" s="65"/>
      <c r="DB4" s="65"/>
      <c r="DC4" s="6" t="s">
        <v>249</v>
      </c>
      <c r="DD4" s="6"/>
      <c r="DE4" s="6"/>
      <c r="DF4" s="6"/>
      <c r="DG4" s="6"/>
    </row>
    <row r="5" customFormat="false" ht="15.4" hidden="false" customHeight="true" outlineLevel="0" collapsed="false">
      <c r="A5" s="54" t="s">
        <v>190</v>
      </c>
      <c r="B5" s="54"/>
      <c r="C5" s="54"/>
      <c r="D5" s="39" t="s">
        <v>191</v>
      </c>
      <c r="E5" s="52"/>
      <c r="F5" s="39" t="s">
        <v>170</v>
      </c>
      <c r="G5" s="39" t="s">
        <v>250</v>
      </c>
      <c r="H5" s="39" t="s">
        <v>251</v>
      </c>
      <c r="I5" s="39" t="s">
        <v>252</v>
      </c>
      <c r="J5" s="39" t="s">
        <v>253</v>
      </c>
      <c r="K5" s="39" t="s">
        <v>254</v>
      </c>
      <c r="L5" s="39" t="s">
        <v>255</v>
      </c>
      <c r="M5" s="39" t="s">
        <v>256</v>
      </c>
      <c r="N5" s="39" t="s">
        <v>257</v>
      </c>
      <c r="O5" s="39" t="s">
        <v>258</v>
      </c>
      <c r="P5" s="39" t="s">
        <v>259</v>
      </c>
      <c r="Q5" s="39" t="s">
        <v>260</v>
      </c>
      <c r="R5" s="39" t="s">
        <v>261</v>
      </c>
      <c r="S5" s="39" t="s">
        <v>262</v>
      </c>
      <c r="T5" s="39" t="s">
        <v>170</v>
      </c>
      <c r="U5" s="39" t="s">
        <v>263</v>
      </c>
      <c r="V5" s="39" t="s">
        <v>264</v>
      </c>
      <c r="W5" s="39" t="s">
        <v>265</v>
      </c>
      <c r="X5" s="39" t="s">
        <v>266</v>
      </c>
      <c r="Y5" s="39" t="s">
        <v>267</v>
      </c>
      <c r="Z5" s="39" t="s">
        <v>268</v>
      </c>
      <c r="AA5" s="39" t="s">
        <v>269</v>
      </c>
      <c r="AB5" s="39" t="s">
        <v>270</v>
      </c>
      <c r="AC5" s="39" t="s">
        <v>271</v>
      </c>
      <c r="AD5" s="39" t="s">
        <v>272</v>
      </c>
      <c r="AE5" s="39" t="s">
        <v>273</v>
      </c>
      <c r="AF5" s="39" t="s">
        <v>274</v>
      </c>
      <c r="AG5" s="39" t="s">
        <v>275</v>
      </c>
      <c r="AH5" s="39" t="s">
        <v>276</v>
      </c>
      <c r="AI5" s="39" t="s">
        <v>277</v>
      </c>
      <c r="AJ5" s="39" t="s">
        <v>278</v>
      </c>
      <c r="AK5" s="39" t="s">
        <v>279</v>
      </c>
      <c r="AL5" s="39" t="s">
        <v>280</v>
      </c>
      <c r="AM5" s="39" t="s">
        <v>281</v>
      </c>
      <c r="AN5" s="39" t="s">
        <v>282</v>
      </c>
      <c r="AO5" s="39" t="s">
        <v>283</v>
      </c>
      <c r="AP5" s="39" t="s">
        <v>284</v>
      </c>
      <c r="AQ5" s="39" t="s">
        <v>285</v>
      </c>
      <c r="AR5" s="39" t="s">
        <v>286</v>
      </c>
      <c r="AS5" s="39" t="s">
        <v>287</v>
      </c>
      <c r="AT5" s="39" t="s">
        <v>288</v>
      </c>
      <c r="AU5" s="39" t="s">
        <v>289</v>
      </c>
      <c r="AV5" s="39" t="s">
        <v>170</v>
      </c>
      <c r="AW5" s="39" t="s">
        <v>290</v>
      </c>
      <c r="AX5" s="39" t="s">
        <v>291</v>
      </c>
      <c r="AY5" s="39" t="s">
        <v>292</v>
      </c>
      <c r="AZ5" s="39" t="s">
        <v>293</v>
      </c>
      <c r="BA5" s="39" t="s">
        <v>294</v>
      </c>
      <c r="BB5" s="39" t="s">
        <v>295</v>
      </c>
      <c r="BC5" s="39" t="s">
        <v>296</v>
      </c>
      <c r="BD5" s="39" t="s">
        <v>297</v>
      </c>
      <c r="BE5" s="39" t="s">
        <v>298</v>
      </c>
      <c r="BF5" s="39" t="s">
        <v>299</v>
      </c>
      <c r="BG5" s="39" t="s">
        <v>300</v>
      </c>
      <c r="BH5" s="39" t="s">
        <v>170</v>
      </c>
      <c r="BI5" s="39" t="s">
        <v>301</v>
      </c>
      <c r="BJ5" s="39" t="s">
        <v>302</v>
      </c>
      <c r="BK5" s="39" t="s">
        <v>303</v>
      </c>
      <c r="BL5" s="39" t="s">
        <v>304</v>
      </c>
      <c r="BM5" s="39" t="s">
        <v>170</v>
      </c>
      <c r="BN5" s="39" t="s">
        <v>305</v>
      </c>
      <c r="BO5" s="39" t="s">
        <v>306</v>
      </c>
      <c r="BP5" s="39" t="s">
        <v>307</v>
      </c>
      <c r="BQ5" s="39" t="s">
        <v>308</v>
      </c>
      <c r="BR5" s="39" t="s">
        <v>309</v>
      </c>
      <c r="BS5" s="39" t="s">
        <v>310</v>
      </c>
      <c r="BT5" s="39" t="s">
        <v>311</v>
      </c>
      <c r="BU5" s="39" t="s">
        <v>312</v>
      </c>
      <c r="BV5" s="39" t="s">
        <v>313</v>
      </c>
      <c r="BW5" s="39" t="s">
        <v>314</v>
      </c>
      <c r="BX5" s="39" t="s">
        <v>315</v>
      </c>
      <c r="BY5" s="39" t="s">
        <v>316</v>
      </c>
      <c r="BZ5" s="39" t="s">
        <v>170</v>
      </c>
      <c r="CA5" s="39" t="s">
        <v>305</v>
      </c>
      <c r="CB5" s="39" t="s">
        <v>306</v>
      </c>
      <c r="CC5" s="39" t="s">
        <v>307</v>
      </c>
      <c r="CD5" s="39" t="s">
        <v>308</v>
      </c>
      <c r="CE5" s="39" t="s">
        <v>309</v>
      </c>
      <c r="CF5" s="39" t="s">
        <v>310</v>
      </c>
      <c r="CG5" s="39" t="s">
        <v>311</v>
      </c>
      <c r="CH5" s="39" t="s">
        <v>317</v>
      </c>
      <c r="CI5" s="39" t="s">
        <v>318</v>
      </c>
      <c r="CJ5" s="39" t="s">
        <v>319</v>
      </c>
      <c r="CK5" s="39" t="s">
        <v>320</v>
      </c>
      <c r="CL5" s="39" t="s">
        <v>312</v>
      </c>
      <c r="CM5" s="39" t="s">
        <v>313</v>
      </c>
      <c r="CN5" s="39" t="s">
        <v>314</v>
      </c>
      <c r="CO5" s="39" t="s">
        <v>315</v>
      </c>
      <c r="CP5" s="39" t="s">
        <v>321</v>
      </c>
      <c r="CQ5" s="39" t="s">
        <v>170</v>
      </c>
      <c r="CR5" s="39" t="s">
        <v>322</v>
      </c>
      <c r="CS5" s="39" t="s">
        <v>323</v>
      </c>
      <c r="CT5" s="39" t="s">
        <v>170</v>
      </c>
      <c r="CU5" s="39" t="s">
        <v>322</v>
      </c>
      <c r="CV5" s="39" t="s">
        <v>324</v>
      </c>
      <c r="CW5" s="39" t="s">
        <v>325</v>
      </c>
      <c r="CX5" s="39" t="s">
        <v>326</v>
      </c>
      <c r="CY5" s="39" t="s">
        <v>323</v>
      </c>
      <c r="CZ5" s="39" t="s">
        <v>170</v>
      </c>
      <c r="DA5" s="39" t="s">
        <v>327</v>
      </c>
      <c r="DB5" s="39" t="s">
        <v>328</v>
      </c>
      <c r="DC5" s="39" t="s">
        <v>170</v>
      </c>
      <c r="DD5" s="39" t="s">
        <v>329</v>
      </c>
      <c r="DE5" s="39" t="s">
        <v>330</v>
      </c>
      <c r="DF5" s="39" t="s">
        <v>331</v>
      </c>
      <c r="DG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32</v>
      </c>
      <c r="CM8" s="56" t="s">
        <v>333</v>
      </c>
      <c r="CN8" s="56" t="s">
        <v>334</v>
      </c>
      <c r="CO8" s="56" t="s">
        <v>335</v>
      </c>
      <c r="CP8" s="56" t="s">
        <v>336</v>
      </c>
      <c r="CQ8" s="56" t="s">
        <v>337</v>
      </c>
      <c r="CR8" s="56" t="s">
        <v>338</v>
      </c>
      <c r="CS8" s="56" t="s">
        <v>339</v>
      </c>
      <c r="CT8" s="56" t="s">
        <v>340</v>
      </c>
      <c r="CU8" s="56" t="s">
        <v>341</v>
      </c>
      <c r="CV8" s="56" t="s">
        <v>342</v>
      </c>
      <c r="CW8" s="56" t="s">
        <v>343</v>
      </c>
      <c r="CX8" s="56" t="s">
        <v>344</v>
      </c>
      <c r="CY8" s="56" t="s">
        <v>345</v>
      </c>
      <c r="CZ8" s="56" t="s">
        <v>346</v>
      </c>
      <c r="DA8" s="56" t="s">
        <v>347</v>
      </c>
      <c r="DB8" s="56" t="s">
        <v>348</v>
      </c>
      <c r="DC8" s="56" t="s">
        <v>349</v>
      </c>
      <c r="DD8" s="56" t="s">
        <v>152</v>
      </c>
      <c r="DE8" s="56" t="s">
        <v>156</v>
      </c>
      <c r="DF8" s="56" t="s">
        <v>350</v>
      </c>
      <c r="DG8" s="57" t="s">
        <v>351</v>
      </c>
    </row>
    <row r="9" customFormat="false" ht="15.4" hidden="false" customHeight="true" outlineLevel="0" collapsed="false">
      <c r="A9" s="54"/>
      <c r="B9" s="39"/>
      <c r="C9" s="39"/>
      <c r="D9" s="39" t="s">
        <v>192</v>
      </c>
      <c r="E9" s="13" t="n">
        <v>1049652.06</v>
      </c>
      <c r="F9" s="13" t="n">
        <v>573733.9</v>
      </c>
      <c r="G9" s="13" t="n">
        <v>137731</v>
      </c>
      <c r="H9" s="13" t="n">
        <v>348484.9</v>
      </c>
      <c r="I9" s="13" t="n">
        <v>42600</v>
      </c>
      <c r="J9" s="13" t="n">
        <v>0</v>
      </c>
      <c r="K9" s="13" t="n">
        <v>0</v>
      </c>
      <c r="L9" s="13" t="n">
        <v>0</v>
      </c>
      <c r="M9" s="13" t="n">
        <v>0</v>
      </c>
      <c r="N9" s="13" t="n">
        <v>0</v>
      </c>
      <c r="O9" s="13" t="n">
        <v>0</v>
      </c>
      <c r="P9" s="13" t="n">
        <v>0</v>
      </c>
      <c r="Q9" s="13" t="n">
        <v>0</v>
      </c>
      <c r="R9" s="13" t="n">
        <v>14.5</v>
      </c>
      <c r="S9" s="13" t="n">
        <v>44903.5</v>
      </c>
      <c r="T9" s="13" t="n">
        <v>384539.16</v>
      </c>
      <c r="U9" s="13" t="n">
        <v>312690</v>
      </c>
      <c r="V9" s="13" t="n">
        <v>0</v>
      </c>
      <c r="W9" s="13" t="n">
        <v>0</v>
      </c>
      <c r="X9" s="13" t="n">
        <v>0</v>
      </c>
      <c r="Y9" s="13" t="n">
        <v>0</v>
      </c>
      <c r="Z9" s="13" t="n">
        <v>0</v>
      </c>
      <c r="AA9" s="13" t="n">
        <v>1570</v>
      </c>
      <c r="AB9" s="13" t="n">
        <v>6445.74</v>
      </c>
      <c r="AC9" s="13" t="n">
        <v>0</v>
      </c>
      <c r="AD9" s="13" t="n">
        <v>37900</v>
      </c>
      <c r="AE9" s="13" t="n">
        <v>0</v>
      </c>
      <c r="AF9" s="13" t="n">
        <v>0</v>
      </c>
      <c r="AG9" s="13" t="n">
        <v>0</v>
      </c>
      <c r="AH9" s="13" t="n">
        <v>0</v>
      </c>
      <c r="AI9" s="13" t="n">
        <v>0</v>
      </c>
      <c r="AJ9" s="13" t="n">
        <v>0</v>
      </c>
      <c r="AK9" s="13" t="n">
        <v>0</v>
      </c>
      <c r="AL9" s="13" t="n">
        <v>0</v>
      </c>
      <c r="AM9" s="13" t="n">
        <v>0</v>
      </c>
      <c r="AN9" s="13" t="n">
        <v>26998.92</v>
      </c>
      <c r="AO9" s="13" t="n">
        <v>1800</v>
      </c>
      <c r="AP9" s="13" t="n">
        <v>0</v>
      </c>
      <c r="AQ9" s="13" t="n">
        <v>1920</v>
      </c>
      <c r="AR9" s="13" t="n">
        <v>27595.95</v>
      </c>
      <c r="AS9" s="13" t="n">
        <v>0</v>
      </c>
      <c r="AT9" s="13" t="n">
        <v>0</v>
      </c>
      <c r="AU9" s="13" t="n">
        <v>14.5</v>
      </c>
      <c r="AV9" s="13" t="n">
        <v>91379</v>
      </c>
      <c r="AW9" s="13" t="n">
        <v>0</v>
      </c>
      <c r="AX9" s="13" t="n">
        <v>0</v>
      </c>
      <c r="AY9" s="13" t="n">
        <v>0</v>
      </c>
      <c r="AZ9" s="13" t="n">
        <v>0</v>
      </c>
      <c r="BA9" s="13" t="n">
        <v>3000</v>
      </c>
      <c r="BB9" s="13" t="n">
        <v>0</v>
      </c>
      <c r="BC9" s="13" t="n">
        <v>91350</v>
      </c>
      <c r="BD9" s="13" t="n">
        <v>0</v>
      </c>
      <c r="BE9" s="13" t="n">
        <v>0</v>
      </c>
      <c r="BF9" s="13" t="n">
        <v>0</v>
      </c>
      <c r="BG9" s="13" t="n">
        <v>29</v>
      </c>
      <c r="BH9" s="13" t="n">
        <v>0</v>
      </c>
      <c r="BI9" s="13" t="n">
        <v>0</v>
      </c>
      <c r="BJ9" s="13" t="n">
        <v>0</v>
      </c>
      <c r="BK9" s="13" t="n">
        <v>0</v>
      </c>
      <c r="BL9" s="13" t="n">
        <v>0</v>
      </c>
      <c r="BM9" s="66" t="s">
        <v>352</v>
      </c>
      <c r="BN9" s="66" t="s">
        <v>352</v>
      </c>
      <c r="BO9" s="66" t="s">
        <v>352</v>
      </c>
      <c r="BP9" s="66" t="s">
        <v>352</v>
      </c>
      <c r="BQ9" s="66" t="s">
        <v>352</v>
      </c>
      <c r="BR9" s="66" t="s">
        <v>352</v>
      </c>
      <c r="BS9" s="66" t="s">
        <v>352</v>
      </c>
      <c r="BT9" s="66" t="s">
        <v>352</v>
      </c>
      <c r="BU9" s="66" t="s">
        <v>352</v>
      </c>
      <c r="BV9" s="66" t="s">
        <v>352</v>
      </c>
      <c r="BW9" s="66" t="s">
        <v>352</v>
      </c>
      <c r="BX9" s="66" t="s">
        <v>352</v>
      </c>
      <c r="BY9" s="66" t="s">
        <v>35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6" t="s">
        <v>352</v>
      </c>
      <c r="CR9" s="66" t="s">
        <v>352</v>
      </c>
      <c r="CS9" s="66" t="s">
        <v>352</v>
      </c>
      <c r="CT9" s="13" t="n">
        <v>0</v>
      </c>
      <c r="CU9" s="13" t="n">
        <v>0</v>
      </c>
      <c r="CV9" s="13" t="n">
        <v>0</v>
      </c>
      <c r="CW9" s="13" t="n">
        <v>0</v>
      </c>
      <c r="CX9" s="13" t="n">
        <v>0</v>
      </c>
      <c r="CY9" s="13" t="n">
        <v>0</v>
      </c>
      <c r="CZ9" s="66" t="s">
        <v>352</v>
      </c>
      <c r="DA9" s="66" t="s">
        <v>352</v>
      </c>
      <c r="DB9" s="66" t="s">
        <v>352</v>
      </c>
      <c r="DC9" s="13" t="n">
        <v>0</v>
      </c>
      <c r="DD9" s="13" t="n">
        <v>0</v>
      </c>
      <c r="DE9" s="13" t="n">
        <v>0</v>
      </c>
      <c r="DF9" s="13" t="n">
        <v>0</v>
      </c>
      <c r="DG9" s="15" t="n">
        <v>0</v>
      </c>
    </row>
    <row r="10" customFormat="false" ht="15.4" hidden="false" customHeight="true" outlineLevel="0" collapsed="false">
      <c r="A10" s="58" t="s">
        <v>203</v>
      </c>
      <c r="B10" s="58"/>
      <c r="C10" s="58"/>
      <c r="D10" s="59" t="s">
        <v>204</v>
      </c>
      <c r="E10" s="13" t="n">
        <f aca="false">E17+E14+E12</f>
        <v>1049652.06</v>
      </c>
      <c r="F10" s="13" t="n">
        <f aca="false">F17+F14+F12</f>
        <v>573733.9</v>
      </c>
      <c r="G10" s="13" t="n">
        <f aca="false">G17+G14+G12</f>
        <v>137731</v>
      </c>
      <c r="H10" s="13" t="n">
        <f aca="false">H17+H14+H12</f>
        <v>348484.9</v>
      </c>
      <c r="I10" s="13" t="n">
        <f aca="false">I17+I14+I12</f>
        <v>42600</v>
      </c>
      <c r="J10" s="13" t="n">
        <v>0</v>
      </c>
      <c r="K10" s="13" t="n">
        <v>0</v>
      </c>
      <c r="L10" s="13" t="n">
        <v>0</v>
      </c>
      <c r="M10" s="13" t="n">
        <v>0</v>
      </c>
      <c r="N10" s="13" t="n">
        <v>0</v>
      </c>
      <c r="O10" s="13" t="n">
        <v>0</v>
      </c>
      <c r="P10" s="13" t="n">
        <v>0</v>
      </c>
      <c r="Q10" s="13" t="n">
        <v>0</v>
      </c>
      <c r="R10" s="13" t="n">
        <v>14.5</v>
      </c>
      <c r="S10" s="13" t="n">
        <f aca="false">S11+S13</f>
        <v>44903.5</v>
      </c>
      <c r="T10" s="13" t="n">
        <v>384539.16</v>
      </c>
      <c r="U10" s="13" t="n">
        <v>312690</v>
      </c>
      <c r="V10" s="13" t="n">
        <v>0</v>
      </c>
      <c r="W10" s="13" t="n">
        <v>0</v>
      </c>
      <c r="X10" s="13" t="n">
        <v>0</v>
      </c>
      <c r="Y10" s="13" t="n">
        <v>0</v>
      </c>
      <c r="Z10" s="13" t="n">
        <v>0</v>
      </c>
      <c r="AA10" s="13" t="n">
        <v>1570</v>
      </c>
      <c r="AB10" s="13" t="n">
        <v>6445.74</v>
      </c>
      <c r="AC10" s="13" t="n">
        <v>0</v>
      </c>
      <c r="AD10" s="13" t="n">
        <v>37900</v>
      </c>
      <c r="AE10" s="13" t="n">
        <v>0</v>
      </c>
      <c r="AF10" s="13" t="n">
        <v>0</v>
      </c>
      <c r="AG10" s="13" t="n">
        <v>0</v>
      </c>
      <c r="AH10" s="13" t="n">
        <v>0</v>
      </c>
      <c r="AI10" s="13" t="n">
        <v>0</v>
      </c>
      <c r="AJ10" s="13" t="n">
        <v>0</v>
      </c>
      <c r="AK10" s="13" t="n">
        <v>0</v>
      </c>
      <c r="AL10" s="13" t="n">
        <v>0</v>
      </c>
      <c r="AM10" s="13" t="n">
        <v>0</v>
      </c>
      <c r="AN10" s="13" t="n">
        <v>26998.92</v>
      </c>
      <c r="AO10" s="13" t="n">
        <v>1800</v>
      </c>
      <c r="AP10" s="13" t="n">
        <v>0</v>
      </c>
      <c r="AQ10" s="13" t="n">
        <v>1920</v>
      </c>
      <c r="AR10" s="13" t="n">
        <v>27595.95</v>
      </c>
      <c r="AS10" s="13" t="n">
        <v>0</v>
      </c>
      <c r="AT10" s="13" t="n">
        <v>0</v>
      </c>
      <c r="AU10" s="13" t="n">
        <v>14.5</v>
      </c>
      <c r="AV10" s="13" t="n">
        <v>91379</v>
      </c>
      <c r="AW10" s="13" t="n">
        <v>0</v>
      </c>
      <c r="AX10" s="13" t="n">
        <v>0</v>
      </c>
      <c r="AY10" s="13" t="n">
        <v>0</v>
      </c>
      <c r="AZ10" s="13" t="n">
        <v>0</v>
      </c>
      <c r="BA10" s="13" t="n">
        <v>3000</v>
      </c>
      <c r="BB10" s="13" t="n">
        <v>0</v>
      </c>
      <c r="BC10" s="13" t="n">
        <v>91350</v>
      </c>
      <c r="BD10" s="13" t="n">
        <v>0</v>
      </c>
      <c r="BE10" s="13" t="n">
        <v>0</v>
      </c>
      <c r="BF10" s="13" t="n">
        <v>0</v>
      </c>
      <c r="BG10" s="13" t="n">
        <v>29</v>
      </c>
      <c r="BH10" s="13" t="n">
        <v>0</v>
      </c>
      <c r="BI10" s="13" t="n">
        <v>0</v>
      </c>
      <c r="BJ10" s="13" t="n">
        <v>0</v>
      </c>
      <c r="BK10" s="13" t="n">
        <v>0</v>
      </c>
      <c r="BL10" s="13" t="n">
        <v>0</v>
      </c>
      <c r="BM10" s="66" t="s">
        <v>352</v>
      </c>
      <c r="BN10" s="66" t="s">
        <v>352</v>
      </c>
      <c r="BO10" s="66" t="s">
        <v>352</v>
      </c>
      <c r="BP10" s="66" t="s">
        <v>352</v>
      </c>
      <c r="BQ10" s="66" t="s">
        <v>352</v>
      </c>
      <c r="BR10" s="66" t="s">
        <v>352</v>
      </c>
      <c r="BS10" s="66" t="s">
        <v>352</v>
      </c>
      <c r="BT10" s="66" t="s">
        <v>352</v>
      </c>
      <c r="BU10" s="66" t="s">
        <v>352</v>
      </c>
      <c r="BV10" s="66" t="s">
        <v>352</v>
      </c>
      <c r="BW10" s="66" t="s">
        <v>352</v>
      </c>
      <c r="BX10" s="66" t="s">
        <v>352</v>
      </c>
      <c r="BY10" s="66" t="s">
        <v>35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6" t="s">
        <v>352</v>
      </c>
      <c r="CR10" s="66" t="s">
        <v>352</v>
      </c>
      <c r="CS10" s="66" t="s">
        <v>352</v>
      </c>
      <c r="CT10" s="13" t="n">
        <v>0</v>
      </c>
      <c r="CU10" s="13" t="n">
        <v>0</v>
      </c>
      <c r="CV10" s="13" t="n">
        <v>0</v>
      </c>
      <c r="CW10" s="13" t="n">
        <v>0</v>
      </c>
      <c r="CX10" s="13" t="n">
        <v>0</v>
      </c>
      <c r="CY10" s="13" t="n">
        <v>0</v>
      </c>
      <c r="CZ10" s="66" t="s">
        <v>352</v>
      </c>
      <c r="DA10" s="66" t="s">
        <v>352</v>
      </c>
      <c r="DB10" s="66" t="s">
        <v>352</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29007</v>
      </c>
      <c r="F11" s="13" t="n">
        <v>29007</v>
      </c>
      <c r="G11" s="13" t="n">
        <v>0</v>
      </c>
      <c r="H11" s="13" t="n">
        <v>0</v>
      </c>
      <c r="I11" s="13" t="n">
        <v>0</v>
      </c>
      <c r="J11" s="13" t="n">
        <v>0</v>
      </c>
      <c r="K11" s="13" t="n">
        <v>0</v>
      </c>
      <c r="L11" s="13" t="n">
        <v>0</v>
      </c>
      <c r="M11" s="13" t="n">
        <v>0</v>
      </c>
      <c r="N11" s="13" t="n">
        <v>0</v>
      </c>
      <c r="O11" s="13" t="n">
        <v>0</v>
      </c>
      <c r="P11" s="13" t="n">
        <v>0</v>
      </c>
      <c r="Q11" s="13" t="n">
        <v>0</v>
      </c>
      <c r="R11" s="13" t="n">
        <v>0</v>
      </c>
      <c r="S11" s="13" t="n">
        <v>29007</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6" t="s">
        <v>352</v>
      </c>
      <c r="BN11" s="66" t="s">
        <v>352</v>
      </c>
      <c r="BO11" s="66" t="s">
        <v>352</v>
      </c>
      <c r="BP11" s="66" t="s">
        <v>352</v>
      </c>
      <c r="BQ11" s="66" t="s">
        <v>352</v>
      </c>
      <c r="BR11" s="66" t="s">
        <v>352</v>
      </c>
      <c r="BS11" s="66" t="s">
        <v>352</v>
      </c>
      <c r="BT11" s="66" t="s">
        <v>352</v>
      </c>
      <c r="BU11" s="66" t="s">
        <v>352</v>
      </c>
      <c r="BV11" s="66" t="s">
        <v>352</v>
      </c>
      <c r="BW11" s="66" t="s">
        <v>352</v>
      </c>
      <c r="BX11" s="66" t="s">
        <v>352</v>
      </c>
      <c r="BY11" s="66" t="s">
        <v>35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6" t="s">
        <v>352</v>
      </c>
      <c r="CR11" s="66" t="s">
        <v>352</v>
      </c>
      <c r="CS11" s="66" t="s">
        <v>352</v>
      </c>
      <c r="CT11" s="13" t="n">
        <v>0</v>
      </c>
      <c r="CU11" s="13" t="n">
        <v>0</v>
      </c>
      <c r="CV11" s="13" t="n">
        <v>0</v>
      </c>
      <c r="CW11" s="13" t="n">
        <v>0</v>
      </c>
      <c r="CX11" s="13" t="n">
        <v>0</v>
      </c>
      <c r="CY11" s="13" t="n">
        <v>0</v>
      </c>
      <c r="CZ11" s="66" t="s">
        <v>352</v>
      </c>
      <c r="DA11" s="66" t="s">
        <v>352</v>
      </c>
      <c r="DB11" s="66" t="s">
        <v>352</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29007</v>
      </c>
      <c r="F12" s="13" t="n">
        <v>29007</v>
      </c>
      <c r="G12" s="13" t="n">
        <v>0</v>
      </c>
      <c r="H12" s="13" t="n">
        <v>0</v>
      </c>
      <c r="I12" s="13" t="n">
        <v>0</v>
      </c>
      <c r="J12" s="13" t="n">
        <v>0</v>
      </c>
      <c r="K12" s="13" t="n">
        <v>0</v>
      </c>
      <c r="L12" s="13" t="n">
        <v>0</v>
      </c>
      <c r="M12" s="13" t="n">
        <v>0</v>
      </c>
      <c r="N12" s="13" t="n">
        <v>0</v>
      </c>
      <c r="O12" s="13" t="n">
        <v>0</v>
      </c>
      <c r="P12" s="13" t="n">
        <v>0</v>
      </c>
      <c r="Q12" s="13" t="n">
        <v>0</v>
      </c>
      <c r="R12" s="13" t="n">
        <v>0</v>
      </c>
      <c r="S12" s="13" t="n">
        <v>29007</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6" t="s">
        <v>352</v>
      </c>
      <c r="BN12" s="66" t="s">
        <v>352</v>
      </c>
      <c r="BO12" s="66" t="s">
        <v>352</v>
      </c>
      <c r="BP12" s="66" t="s">
        <v>352</v>
      </c>
      <c r="BQ12" s="66" t="s">
        <v>352</v>
      </c>
      <c r="BR12" s="66" t="s">
        <v>352</v>
      </c>
      <c r="BS12" s="66" t="s">
        <v>352</v>
      </c>
      <c r="BT12" s="66" t="s">
        <v>352</v>
      </c>
      <c r="BU12" s="66" t="s">
        <v>352</v>
      </c>
      <c r="BV12" s="66" t="s">
        <v>352</v>
      </c>
      <c r="BW12" s="66" t="s">
        <v>352</v>
      </c>
      <c r="BX12" s="66" t="s">
        <v>352</v>
      </c>
      <c r="BY12" s="66" t="s">
        <v>35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6" t="s">
        <v>352</v>
      </c>
      <c r="CR12" s="66" t="s">
        <v>352</v>
      </c>
      <c r="CS12" s="66" t="s">
        <v>352</v>
      </c>
      <c r="CT12" s="13" t="n">
        <v>0</v>
      </c>
      <c r="CU12" s="13" t="n">
        <v>0</v>
      </c>
      <c r="CV12" s="13" t="n">
        <v>0</v>
      </c>
      <c r="CW12" s="13" t="n">
        <v>0</v>
      </c>
      <c r="CX12" s="13" t="n">
        <v>0</v>
      </c>
      <c r="CY12" s="13" t="n">
        <v>0</v>
      </c>
      <c r="CZ12" s="66" t="s">
        <v>352</v>
      </c>
      <c r="DA12" s="66" t="s">
        <v>352</v>
      </c>
      <c r="DB12" s="66" t="s">
        <v>352</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986295.06</v>
      </c>
      <c r="F13" s="13" t="n">
        <v>510376.9</v>
      </c>
      <c r="G13" s="13" t="n">
        <v>137731</v>
      </c>
      <c r="H13" s="13" t="n">
        <v>314134.9</v>
      </c>
      <c r="I13" s="13" t="n">
        <v>42600</v>
      </c>
      <c r="J13" s="13" t="n">
        <v>0</v>
      </c>
      <c r="K13" s="13" t="n">
        <v>0</v>
      </c>
      <c r="L13" s="13" t="n">
        <v>0</v>
      </c>
      <c r="M13" s="13" t="n">
        <v>0</v>
      </c>
      <c r="N13" s="13" t="n">
        <v>0</v>
      </c>
      <c r="O13" s="13" t="n">
        <v>0</v>
      </c>
      <c r="P13" s="13" t="n">
        <v>0</v>
      </c>
      <c r="Q13" s="13" t="n">
        <v>0</v>
      </c>
      <c r="R13" s="13" t="n">
        <v>14.5</v>
      </c>
      <c r="S13" s="13" t="n">
        <v>15896.5</v>
      </c>
      <c r="T13" s="13" t="n">
        <v>384539.16</v>
      </c>
      <c r="U13" s="13" t="n">
        <v>312690</v>
      </c>
      <c r="V13" s="13" t="n">
        <v>0</v>
      </c>
      <c r="W13" s="13" t="n">
        <v>0</v>
      </c>
      <c r="X13" s="13" t="n">
        <v>0</v>
      </c>
      <c r="Y13" s="13" t="n">
        <v>0</v>
      </c>
      <c r="Z13" s="13" t="n">
        <v>0</v>
      </c>
      <c r="AA13" s="13" t="n">
        <v>1570</v>
      </c>
      <c r="AB13" s="13" t="n">
        <v>6445.74</v>
      </c>
      <c r="AC13" s="13" t="n">
        <v>0</v>
      </c>
      <c r="AD13" s="13" t="n">
        <v>37900</v>
      </c>
      <c r="AE13" s="13" t="n">
        <v>0</v>
      </c>
      <c r="AF13" s="13" t="n">
        <v>0</v>
      </c>
      <c r="AG13" s="13" t="n">
        <v>0</v>
      </c>
      <c r="AH13" s="13" t="n">
        <v>0</v>
      </c>
      <c r="AI13" s="13" t="n">
        <v>0</v>
      </c>
      <c r="AJ13" s="13" t="n">
        <v>0</v>
      </c>
      <c r="AK13" s="13" t="n">
        <v>0</v>
      </c>
      <c r="AL13" s="13" t="n">
        <v>0</v>
      </c>
      <c r="AM13" s="13" t="n">
        <v>0</v>
      </c>
      <c r="AN13" s="13" t="n">
        <v>26998.92</v>
      </c>
      <c r="AO13" s="13" t="n">
        <v>1800</v>
      </c>
      <c r="AP13" s="13" t="n">
        <v>0</v>
      </c>
      <c r="AQ13" s="13" t="n">
        <v>1920</v>
      </c>
      <c r="AR13" s="13" t="n">
        <v>27595.95</v>
      </c>
      <c r="AS13" s="13" t="n">
        <v>0</v>
      </c>
      <c r="AT13" s="13" t="n">
        <v>0</v>
      </c>
      <c r="AU13" s="13" t="n">
        <v>14.5</v>
      </c>
      <c r="AV13" s="13" t="n">
        <v>91379</v>
      </c>
      <c r="AW13" s="13" t="n">
        <v>0</v>
      </c>
      <c r="AX13" s="13" t="n">
        <v>0</v>
      </c>
      <c r="AY13" s="13" t="n">
        <v>0</v>
      </c>
      <c r="AZ13" s="13" t="n">
        <v>0</v>
      </c>
      <c r="BA13" s="13" t="n">
        <v>3000</v>
      </c>
      <c r="BB13" s="13" t="n">
        <v>0</v>
      </c>
      <c r="BC13" s="13" t="n">
        <v>91350</v>
      </c>
      <c r="BD13" s="13" t="n">
        <v>0</v>
      </c>
      <c r="BE13" s="13" t="n">
        <v>0</v>
      </c>
      <c r="BF13" s="13" t="n">
        <v>0</v>
      </c>
      <c r="BG13" s="13" t="n">
        <v>29</v>
      </c>
      <c r="BH13" s="13" t="n">
        <v>0</v>
      </c>
      <c r="BI13" s="13" t="n">
        <v>0</v>
      </c>
      <c r="BJ13" s="13" t="n">
        <v>0</v>
      </c>
      <c r="BK13" s="13" t="n">
        <v>0</v>
      </c>
      <c r="BL13" s="13" t="n">
        <v>0</v>
      </c>
      <c r="BM13" s="66" t="s">
        <v>352</v>
      </c>
      <c r="BN13" s="66" t="s">
        <v>352</v>
      </c>
      <c r="BO13" s="66" t="s">
        <v>352</v>
      </c>
      <c r="BP13" s="66" t="s">
        <v>352</v>
      </c>
      <c r="BQ13" s="66" t="s">
        <v>352</v>
      </c>
      <c r="BR13" s="66" t="s">
        <v>352</v>
      </c>
      <c r="BS13" s="66" t="s">
        <v>352</v>
      </c>
      <c r="BT13" s="66" t="s">
        <v>352</v>
      </c>
      <c r="BU13" s="66" t="s">
        <v>352</v>
      </c>
      <c r="BV13" s="66" t="s">
        <v>352</v>
      </c>
      <c r="BW13" s="66" t="s">
        <v>352</v>
      </c>
      <c r="BX13" s="66" t="s">
        <v>352</v>
      </c>
      <c r="BY13" s="66" t="s">
        <v>35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6" t="s">
        <v>352</v>
      </c>
      <c r="CR13" s="66" t="s">
        <v>352</v>
      </c>
      <c r="CS13" s="66" t="s">
        <v>352</v>
      </c>
      <c r="CT13" s="13" t="n">
        <v>0</v>
      </c>
      <c r="CU13" s="13" t="n">
        <v>0</v>
      </c>
      <c r="CV13" s="13" t="n">
        <v>0</v>
      </c>
      <c r="CW13" s="13" t="n">
        <v>0</v>
      </c>
      <c r="CX13" s="13" t="n">
        <v>0</v>
      </c>
      <c r="CY13" s="13" t="n">
        <v>0</v>
      </c>
      <c r="CZ13" s="66" t="s">
        <v>352</v>
      </c>
      <c r="DA13" s="66" t="s">
        <v>352</v>
      </c>
      <c r="DB13" s="66" t="s">
        <v>352</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986295.06</v>
      </c>
      <c r="F14" s="13" t="n">
        <v>510376.9</v>
      </c>
      <c r="G14" s="13" t="n">
        <v>137731</v>
      </c>
      <c r="H14" s="13" t="n">
        <v>314134.9</v>
      </c>
      <c r="I14" s="13" t="n">
        <v>42600</v>
      </c>
      <c r="J14" s="13" t="n">
        <v>0</v>
      </c>
      <c r="K14" s="13" t="n">
        <v>0</v>
      </c>
      <c r="L14" s="13" t="n">
        <v>0</v>
      </c>
      <c r="M14" s="13" t="n">
        <v>0</v>
      </c>
      <c r="N14" s="13" t="n">
        <v>0</v>
      </c>
      <c r="O14" s="13" t="n">
        <v>0</v>
      </c>
      <c r="P14" s="13" t="n">
        <v>0</v>
      </c>
      <c r="Q14" s="13" t="n">
        <v>0</v>
      </c>
      <c r="R14" s="13" t="n">
        <v>14.5</v>
      </c>
      <c r="S14" s="13" t="n">
        <v>15896.5</v>
      </c>
      <c r="T14" s="13" t="n">
        <v>384539.16</v>
      </c>
      <c r="U14" s="13" t="n">
        <v>312690</v>
      </c>
      <c r="V14" s="13" t="n">
        <v>0</v>
      </c>
      <c r="W14" s="13" t="n">
        <v>0</v>
      </c>
      <c r="X14" s="13" t="n">
        <v>0</v>
      </c>
      <c r="Y14" s="13" t="n">
        <v>0</v>
      </c>
      <c r="Z14" s="13" t="n">
        <v>0</v>
      </c>
      <c r="AA14" s="13" t="n">
        <v>1570</v>
      </c>
      <c r="AB14" s="13" t="n">
        <v>6445.74</v>
      </c>
      <c r="AC14" s="13" t="n">
        <v>0</v>
      </c>
      <c r="AD14" s="13" t="n">
        <v>37900</v>
      </c>
      <c r="AE14" s="13" t="n">
        <v>0</v>
      </c>
      <c r="AF14" s="13" t="n">
        <v>0</v>
      </c>
      <c r="AG14" s="13" t="n">
        <v>0</v>
      </c>
      <c r="AH14" s="13" t="n">
        <v>0</v>
      </c>
      <c r="AI14" s="13" t="n">
        <v>0</v>
      </c>
      <c r="AJ14" s="13" t="n">
        <v>0</v>
      </c>
      <c r="AK14" s="13" t="n">
        <v>0</v>
      </c>
      <c r="AL14" s="13" t="n">
        <v>0</v>
      </c>
      <c r="AM14" s="13" t="n">
        <v>0</v>
      </c>
      <c r="AN14" s="13" t="n">
        <v>23998.92</v>
      </c>
      <c r="AO14" s="13" t="n">
        <v>0</v>
      </c>
      <c r="AP14" s="13" t="n">
        <v>0</v>
      </c>
      <c r="AQ14" s="13" t="n">
        <v>1920</v>
      </c>
      <c r="AR14" s="13" t="n">
        <v>0</v>
      </c>
      <c r="AS14" s="13" t="n">
        <v>0</v>
      </c>
      <c r="AT14" s="13" t="n">
        <v>0</v>
      </c>
      <c r="AU14" s="13" t="n">
        <v>14.5</v>
      </c>
      <c r="AV14" s="13" t="n">
        <v>91379</v>
      </c>
      <c r="AW14" s="13" t="n">
        <v>0</v>
      </c>
      <c r="AX14" s="13" t="n">
        <v>0</v>
      </c>
      <c r="AY14" s="13" t="n">
        <v>0</v>
      </c>
      <c r="AZ14" s="13" t="n">
        <v>0</v>
      </c>
      <c r="BA14" s="13" t="n">
        <v>0</v>
      </c>
      <c r="BB14" s="13" t="n">
        <v>0</v>
      </c>
      <c r="BC14" s="13" t="n">
        <v>91350</v>
      </c>
      <c r="BD14" s="13" t="n">
        <v>0</v>
      </c>
      <c r="BE14" s="13" t="n">
        <v>0</v>
      </c>
      <c r="BF14" s="13" t="n">
        <v>0</v>
      </c>
      <c r="BG14" s="13" t="n">
        <v>29</v>
      </c>
      <c r="BH14" s="13" t="n">
        <v>0</v>
      </c>
      <c r="BI14" s="13" t="n">
        <v>0</v>
      </c>
      <c r="BJ14" s="13" t="n">
        <v>0</v>
      </c>
      <c r="BK14" s="13" t="n">
        <v>0</v>
      </c>
      <c r="BL14" s="13" t="n">
        <v>0</v>
      </c>
      <c r="BM14" s="66" t="s">
        <v>352</v>
      </c>
      <c r="BN14" s="66" t="s">
        <v>352</v>
      </c>
      <c r="BO14" s="66" t="s">
        <v>352</v>
      </c>
      <c r="BP14" s="66" t="s">
        <v>352</v>
      </c>
      <c r="BQ14" s="66" t="s">
        <v>352</v>
      </c>
      <c r="BR14" s="66" t="s">
        <v>352</v>
      </c>
      <c r="BS14" s="66" t="s">
        <v>352</v>
      </c>
      <c r="BT14" s="66" t="s">
        <v>352</v>
      </c>
      <c r="BU14" s="66" t="s">
        <v>352</v>
      </c>
      <c r="BV14" s="66" t="s">
        <v>352</v>
      </c>
      <c r="BW14" s="66" t="s">
        <v>352</v>
      </c>
      <c r="BX14" s="66" t="s">
        <v>352</v>
      </c>
      <c r="BY14" s="66" t="s">
        <v>352</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6" t="s">
        <v>352</v>
      </c>
      <c r="CR14" s="66" t="s">
        <v>352</v>
      </c>
      <c r="CS14" s="66" t="s">
        <v>352</v>
      </c>
      <c r="CT14" s="13" t="n">
        <v>0</v>
      </c>
      <c r="CU14" s="13" t="n">
        <v>0</v>
      </c>
      <c r="CV14" s="13" t="n">
        <v>0</v>
      </c>
      <c r="CW14" s="13" t="n">
        <v>0</v>
      </c>
      <c r="CX14" s="13" t="n">
        <v>0</v>
      </c>
      <c r="CY14" s="13" t="n">
        <v>0</v>
      </c>
      <c r="CZ14" s="66" t="s">
        <v>352</v>
      </c>
      <c r="DA14" s="66" t="s">
        <v>352</v>
      </c>
      <c r="DB14" s="66" t="s">
        <v>352</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34350</v>
      </c>
      <c r="F15" s="13" t="n">
        <v>34350</v>
      </c>
      <c r="G15" s="13" t="n">
        <v>0</v>
      </c>
      <c r="H15" s="13" t="n">
        <v>3435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6" t="s">
        <v>352</v>
      </c>
      <c r="BN15" s="66" t="s">
        <v>352</v>
      </c>
      <c r="BO15" s="66" t="s">
        <v>352</v>
      </c>
      <c r="BP15" s="66" t="s">
        <v>352</v>
      </c>
      <c r="BQ15" s="66" t="s">
        <v>352</v>
      </c>
      <c r="BR15" s="66" t="s">
        <v>352</v>
      </c>
      <c r="BS15" s="66" t="s">
        <v>352</v>
      </c>
      <c r="BT15" s="66" t="s">
        <v>352</v>
      </c>
      <c r="BU15" s="66" t="s">
        <v>352</v>
      </c>
      <c r="BV15" s="66" t="s">
        <v>352</v>
      </c>
      <c r="BW15" s="66" t="s">
        <v>352</v>
      </c>
      <c r="BX15" s="66" t="s">
        <v>352</v>
      </c>
      <c r="BY15" s="66" t="s">
        <v>352</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6" t="s">
        <v>352</v>
      </c>
      <c r="CR15" s="66" t="s">
        <v>352</v>
      </c>
      <c r="CS15" s="66" t="s">
        <v>352</v>
      </c>
      <c r="CT15" s="13" t="n">
        <v>0</v>
      </c>
      <c r="CU15" s="13" t="n">
        <v>0</v>
      </c>
      <c r="CV15" s="13" t="n">
        <v>0</v>
      </c>
      <c r="CW15" s="13" t="n">
        <v>0</v>
      </c>
      <c r="CX15" s="13" t="n">
        <v>0</v>
      </c>
      <c r="CY15" s="13" t="n">
        <v>0</v>
      </c>
      <c r="CZ15" s="66" t="s">
        <v>352</v>
      </c>
      <c r="DA15" s="66" t="s">
        <v>352</v>
      </c>
      <c r="DB15" s="66" t="s">
        <v>352</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34350</v>
      </c>
      <c r="F16" s="13" t="n">
        <v>34350</v>
      </c>
      <c r="G16" s="13" t="n">
        <v>0</v>
      </c>
      <c r="H16" s="13" t="n">
        <v>3435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6" t="s">
        <v>352</v>
      </c>
      <c r="BN16" s="66" t="s">
        <v>352</v>
      </c>
      <c r="BO16" s="66" t="s">
        <v>352</v>
      </c>
      <c r="BP16" s="66" t="s">
        <v>352</v>
      </c>
      <c r="BQ16" s="66" t="s">
        <v>352</v>
      </c>
      <c r="BR16" s="66" t="s">
        <v>352</v>
      </c>
      <c r="BS16" s="66" t="s">
        <v>352</v>
      </c>
      <c r="BT16" s="66" t="s">
        <v>352</v>
      </c>
      <c r="BU16" s="66" t="s">
        <v>352</v>
      </c>
      <c r="BV16" s="66" t="s">
        <v>352</v>
      </c>
      <c r="BW16" s="66" t="s">
        <v>352</v>
      </c>
      <c r="BX16" s="66" t="s">
        <v>352</v>
      </c>
      <c r="BY16" s="66" t="s">
        <v>352</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6" t="s">
        <v>352</v>
      </c>
      <c r="CR16" s="66" t="s">
        <v>352</v>
      </c>
      <c r="CS16" s="66" t="s">
        <v>352</v>
      </c>
      <c r="CT16" s="13" t="n">
        <v>0</v>
      </c>
      <c r="CU16" s="13" t="n">
        <v>0</v>
      </c>
      <c r="CV16" s="13" t="n">
        <v>0</v>
      </c>
      <c r="CW16" s="13" t="n">
        <v>0</v>
      </c>
      <c r="CX16" s="13" t="n">
        <v>0</v>
      </c>
      <c r="CY16" s="13" t="n">
        <v>0</v>
      </c>
      <c r="CZ16" s="66" t="s">
        <v>352</v>
      </c>
      <c r="DA16" s="66" t="s">
        <v>352</v>
      </c>
      <c r="DB16" s="66" t="s">
        <v>352</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34350</v>
      </c>
      <c r="F17" s="13" t="n">
        <v>34350</v>
      </c>
      <c r="G17" s="13" t="n">
        <v>0</v>
      </c>
      <c r="H17" s="13" t="n">
        <v>3435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6" t="s">
        <v>352</v>
      </c>
      <c r="BN17" s="66" t="s">
        <v>352</v>
      </c>
      <c r="BO17" s="66" t="s">
        <v>352</v>
      </c>
      <c r="BP17" s="66" t="s">
        <v>352</v>
      </c>
      <c r="BQ17" s="66" t="s">
        <v>352</v>
      </c>
      <c r="BR17" s="66" t="s">
        <v>352</v>
      </c>
      <c r="BS17" s="66" t="s">
        <v>352</v>
      </c>
      <c r="BT17" s="66" t="s">
        <v>352</v>
      </c>
      <c r="BU17" s="66" t="s">
        <v>352</v>
      </c>
      <c r="BV17" s="66" t="s">
        <v>352</v>
      </c>
      <c r="BW17" s="66" t="s">
        <v>352</v>
      </c>
      <c r="BX17" s="66" t="s">
        <v>352</v>
      </c>
      <c r="BY17" s="66" t="s">
        <v>352</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6" t="s">
        <v>352</v>
      </c>
      <c r="CR17" s="66" t="s">
        <v>352</v>
      </c>
      <c r="CS17" s="66" t="s">
        <v>352</v>
      </c>
      <c r="CT17" s="13" t="n">
        <v>0</v>
      </c>
      <c r="CU17" s="13" t="n">
        <v>0</v>
      </c>
      <c r="CV17" s="13" t="n">
        <v>0</v>
      </c>
      <c r="CW17" s="13" t="n">
        <v>0</v>
      </c>
      <c r="CX17" s="13" t="n">
        <v>0</v>
      </c>
      <c r="CY17" s="13" t="n">
        <v>0</v>
      </c>
      <c r="CZ17" s="66" t="s">
        <v>352</v>
      </c>
      <c r="DA17" s="66" t="s">
        <v>352</v>
      </c>
      <c r="DB17" s="66" t="s">
        <v>352</v>
      </c>
      <c r="DC17" s="13" t="n">
        <v>0</v>
      </c>
      <c r="DD17" s="13" t="n">
        <v>0</v>
      </c>
      <c r="DE17" s="13" t="n">
        <v>0</v>
      </c>
      <c r="DF17" s="13" t="n">
        <v>0</v>
      </c>
      <c r="DG17" s="15" t="n">
        <v>0</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3"/>
    </row>
    <row r="20" customFormat="false" ht="15.4" hidden="false" customHeight="true" outlineLevel="0" collapsed="false">
      <c r="A20" s="28" t="s">
        <v>353</v>
      </c>
      <c r="B20" s="28"/>
      <c r="C20" s="28"/>
      <c r="D20" s="28"/>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row>
    <row r="22" customFormat="false" ht="14.25" hidden="false" customHeight="false" outlineLevel="0" collapsed="false">
      <c r="BE22" s="4" t="s">
        <v>354</v>
      </c>
    </row>
  </sheetData>
  <mergeCells count="134">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1"/>
  <sheetViews>
    <sheetView showFormulas="false" showGridLines="true" showRowColHeaders="true" showZeros="true" rightToLeft="false" tabSelected="false" showOutlineSymbols="true" defaultGridColor="true" view="normal" topLeftCell="CS1" colorId="64" zoomScale="100" zoomScaleNormal="100" zoomScalePageLayoutView="100" workbookViewId="0">
      <selection pane="topLeft" activeCell="E9" activeCellId="0" sqref="E9:D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55</v>
      </c>
    </row>
    <row r="2" customFormat="false" ht="14.25" hidden="false" customHeight="false" outlineLevel="0" collapsed="false">
      <c r="DG2" s="2" t="s">
        <v>356</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0</v>
      </c>
      <c r="G4" s="65"/>
      <c r="H4" s="65"/>
      <c r="I4" s="65"/>
      <c r="J4" s="65"/>
      <c r="K4" s="65"/>
      <c r="L4" s="65"/>
      <c r="M4" s="65"/>
      <c r="N4" s="65"/>
      <c r="O4" s="65"/>
      <c r="P4" s="65"/>
      <c r="Q4" s="65"/>
      <c r="R4" s="65"/>
      <c r="S4" s="65"/>
      <c r="T4" s="65" t="s">
        <v>241</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42</v>
      </c>
      <c r="AW4" s="65"/>
      <c r="AX4" s="65"/>
      <c r="AY4" s="65"/>
      <c r="AZ4" s="65"/>
      <c r="BA4" s="65"/>
      <c r="BB4" s="65"/>
      <c r="BC4" s="65"/>
      <c r="BD4" s="65"/>
      <c r="BE4" s="65"/>
      <c r="BF4" s="65"/>
      <c r="BG4" s="65"/>
      <c r="BH4" s="65" t="s">
        <v>243</v>
      </c>
      <c r="BI4" s="65"/>
      <c r="BJ4" s="65"/>
      <c r="BK4" s="65"/>
      <c r="BL4" s="65"/>
      <c r="BM4" s="65" t="s">
        <v>244</v>
      </c>
      <c r="BN4" s="65"/>
      <c r="BO4" s="65"/>
      <c r="BP4" s="65"/>
      <c r="BQ4" s="65"/>
      <c r="BR4" s="65"/>
      <c r="BS4" s="65"/>
      <c r="BT4" s="65"/>
      <c r="BU4" s="65"/>
      <c r="BV4" s="65"/>
      <c r="BW4" s="65"/>
      <c r="BX4" s="65"/>
      <c r="BY4" s="65"/>
      <c r="BZ4" s="65" t="s">
        <v>245</v>
      </c>
      <c r="CA4" s="65"/>
      <c r="CB4" s="65"/>
      <c r="CC4" s="65"/>
      <c r="CD4" s="65"/>
      <c r="CE4" s="65"/>
      <c r="CF4" s="65"/>
      <c r="CG4" s="65"/>
      <c r="CH4" s="65"/>
      <c r="CI4" s="65"/>
      <c r="CJ4" s="65"/>
      <c r="CK4" s="65"/>
      <c r="CL4" s="65"/>
      <c r="CM4" s="65"/>
      <c r="CN4" s="65"/>
      <c r="CO4" s="65"/>
      <c r="CP4" s="65"/>
      <c r="CQ4" s="65" t="s">
        <v>246</v>
      </c>
      <c r="CR4" s="65"/>
      <c r="CS4" s="65"/>
      <c r="CT4" s="65" t="s">
        <v>247</v>
      </c>
      <c r="CU4" s="65"/>
      <c r="CV4" s="65"/>
      <c r="CW4" s="65"/>
      <c r="CX4" s="65"/>
      <c r="CY4" s="65"/>
      <c r="CZ4" s="65" t="s">
        <v>248</v>
      </c>
      <c r="DA4" s="65"/>
      <c r="DB4" s="65"/>
      <c r="DC4" s="6" t="s">
        <v>249</v>
      </c>
      <c r="DD4" s="6"/>
      <c r="DE4" s="6"/>
      <c r="DF4" s="6"/>
      <c r="DG4" s="6"/>
    </row>
    <row r="5" customFormat="false" ht="15.4" hidden="false" customHeight="true" outlineLevel="0" collapsed="false">
      <c r="A5" s="54" t="s">
        <v>190</v>
      </c>
      <c r="B5" s="54"/>
      <c r="C5" s="54"/>
      <c r="D5" s="39" t="s">
        <v>191</v>
      </c>
      <c r="E5" s="52"/>
      <c r="F5" s="39" t="s">
        <v>170</v>
      </c>
      <c r="G5" s="39" t="s">
        <v>250</v>
      </c>
      <c r="H5" s="39" t="s">
        <v>251</v>
      </c>
      <c r="I5" s="39" t="s">
        <v>252</v>
      </c>
      <c r="J5" s="39" t="s">
        <v>253</v>
      </c>
      <c r="K5" s="39" t="s">
        <v>254</v>
      </c>
      <c r="L5" s="39" t="s">
        <v>255</v>
      </c>
      <c r="M5" s="39" t="s">
        <v>256</v>
      </c>
      <c r="N5" s="39" t="s">
        <v>257</v>
      </c>
      <c r="O5" s="39" t="s">
        <v>258</v>
      </c>
      <c r="P5" s="39" t="s">
        <v>259</v>
      </c>
      <c r="Q5" s="39" t="s">
        <v>260</v>
      </c>
      <c r="R5" s="39" t="s">
        <v>261</v>
      </c>
      <c r="S5" s="39" t="s">
        <v>262</v>
      </c>
      <c r="T5" s="39" t="s">
        <v>170</v>
      </c>
      <c r="U5" s="39" t="s">
        <v>263</v>
      </c>
      <c r="V5" s="39" t="s">
        <v>264</v>
      </c>
      <c r="W5" s="39" t="s">
        <v>265</v>
      </c>
      <c r="X5" s="39" t="s">
        <v>266</v>
      </c>
      <c r="Y5" s="39" t="s">
        <v>267</v>
      </c>
      <c r="Z5" s="39" t="s">
        <v>268</v>
      </c>
      <c r="AA5" s="39" t="s">
        <v>269</v>
      </c>
      <c r="AB5" s="39" t="s">
        <v>270</v>
      </c>
      <c r="AC5" s="39" t="s">
        <v>271</v>
      </c>
      <c r="AD5" s="39" t="s">
        <v>272</v>
      </c>
      <c r="AE5" s="39" t="s">
        <v>273</v>
      </c>
      <c r="AF5" s="39" t="s">
        <v>274</v>
      </c>
      <c r="AG5" s="39" t="s">
        <v>275</v>
      </c>
      <c r="AH5" s="39" t="s">
        <v>276</v>
      </c>
      <c r="AI5" s="39" t="s">
        <v>277</v>
      </c>
      <c r="AJ5" s="39" t="s">
        <v>278</v>
      </c>
      <c r="AK5" s="39" t="s">
        <v>279</v>
      </c>
      <c r="AL5" s="39" t="s">
        <v>280</v>
      </c>
      <c r="AM5" s="39" t="s">
        <v>281</v>
      </c>
      <c r="AN5" s="39" t="s">
        <v>282</v>
      </c>
      <c r="AO5" s="39" t="s">
        <v>283</v>
      </c>
      <c r="AP5" s="39" t="s">
        <v>284</v>
      </c>
      <c r="AQ5" s="39" t="s">
        <v>285</v>
      </c>
      <c r="AR5" s="39" t="s">
        <v>286</v>
      </c>
      <c r="AS5" s="39" t="s">
        <v>287</v>
      </c>
      <c r="AT5" s="39" t="s">
        <v>288</v>
      </c>
      <c r="AU5" s="39" t="s">
        <v>289</v>
      </c>
      <c r="AV5" s="39" t="s">
        <v>170</v>
      </c>
      <c r="AW5" s="39" t="s">
        <v>290</v>
      </c>
      <c r="AX5" s="39" t="s">
        <v>291</v>
      </c>
      <c r="AY5" s="39" t="s">
        <v>292</v>
      </c>
      <c r="AZ5" s="39" t="s">
        <v>293</v>
      </c>
      <c r="BA5" s="39" t="s">
        <v>294</v>
      </c>
      <c r="BB5" s="39" t="s">
        <v>295</v>
      </c>
      <c r="BC5" s="39" t="s">
        <v>296</v>
      </c>
      <c r="BD5" s="39" t="s">
        <v>297</v>
      </c>
      <c r="BE5" s="39" t="s">
        <v>298</v>
      </c>
      <c r="BF5" s="39" t="s">
        <v>299</v>
      </c>
      <c r="BG5" s="39" t="s">
        <v>300</v>
      </c>
      <c r="BH5" s="39" t="s">
        <v>170</v>
      </c>
      <c r="BI5" s="39" t="s">
        <v>301</v>
      </c>
      <c r="BJ5" s="39" t="s">
        <v>302</v>
      </c>
      <c r="BK5" s="39" t="s">
        <v>303</v>
      </c>
      <c r="BL5" s="39" t="s">
        <v>304</v>
      </c>
      <c r="BM5" s="39" t="s">
        <v>170</v>
      </c>
      <c r="BN5" s="39" t="s">
        <v>305</v>
      </c>
      <c r="BO5" s="39" t="s">
        <v>306</v>
      </c>
      <c r="BP5" s="39" t="s">
        <v>307</v>
      </c>
      <c r="BQ5" s="39" t="s">
        <v>308</v>
      </c>
      <c r="BR5" s="39" t="s">
        <v>309</v>
      </c>
      <c r="BS5" s="39" t="s">
        <v>310</v>
      </c>
      <c r="BT5" s="39" t="s">
        <v>311</v>
      </c>
      <c r="BU5" s="39" t="s">
        <v>312</v>
      </c>
      <c r="BV5" s="39" t="s">
        <v>313</v>
      </c>
      <c r="BW5" s="39" t="s">
        <v>314</v>
      </c>
      <c r="BX5" s="39" t="s">
        <v>315</v>
      </c>
      <c r="BY5" s="39" t="s">
        <v>316</v>
      </c>
      <c r="BZ5" s="39" t="s">
        <v>170</v>
      </c>
      <c r="CA5" s="39" t="s">
        <v>305</v>
      </c>
      <c r="CB5" s="39" t="s">
        <v>306</v>
      </c>
      <c r="CC5" s="39" t="s">
        <v>307</v>
      </c>
      <c r="CD5" s="39" t="s">
        <v>308</v>
      </c>
      <c r="CE5" s="39" t="s">
        <v>309</v>
      </c>
      <c r="CF5" s="39" t="s">
        <v>310</v>
      </c>
      <c r="CG5" s="39" t="s">
        <v>311</v>
      </c>
      <c r="CH5" s="39" t="s">
        <v>317</v>
      </c>
      <c r="CI5" s="39" t="s">
        <v>318</v>
      </c>
      <c r="CJ5" s="39" t="s">
        <v>319</v>
      </c>
      <c r="CK5" s="39" t="s">
        <v>320</v>
      </c>
      <c r="CL5" s="39" t="s">
        <v>312</v>
      </c>
      <c r="CM5" s="39" t="s">
        <v>313</v>
      </c>
      <c r="CN5" s="39" t="s">
        <v>314</v>
      </c>
      <c r="CO5" s="39" t="s">
        <v>315</v>
      </c>
      <c r="CP5" s="39" t="s">
        <v>321</v>
      </c>
      <c r="CQ5" s="39" t="s">
        <v>170</v>
      </c>
      <c r="CR5" s="39" t="s">
        <v>322</v>
      </c>
      <c r="CS5" s="39" t="s">
        <v>323</v>
      </c>
      <c r="CT5" s="39" t="s">
        <v>170</v>
      </c>
      <c r="CU5" s="39" t="s">
        <v>322</v>
      </c>
      <c r="CV5" s="39" t="s">
        <v>324</v>
      </c>
      <c r="CW5" s="39" t="s">
        <v>325</v>
      </c>
      <c r="CX5" s="39" t="s">
        <v>326</v>
      </c>
      <c r="CY5" s="39" t="s">
        <v>323</v>
      </c>
      <c r="CZ5" s="39" t="s">
        <v>170</v>
      </c>
      <c r="DA5" s="39" t="s">
        <v>327</v>
      </c>
      <c r="DB5" s="39" t="s">
        <v>328</v>
      </c>
      <c r="DC5" s="39" t="s">
        <v>170</v>
      </c>
      <c r="DD5" s="39" t="s">
        <v>329</v>
      </c>
      <c r="DE5" s="39" t="s">
        <v>330</v>
      </c>
      <c r="DF5" s="39" t="s">
        <v>331</v>
      </c>
      <c r="DG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32</v>
      </c>
      <c r="CM8" s="56" t="s">
        <v>333</v>
      </c>
      <c r="CN8" s="56" t="s">
        <v>334</v>
      </c>
      <c r="CO8" s="56" t="s">
        <v>335</v>
      </c>
      <c r="CP8" s="56" t="s">
        <v>336</v>
      </c>
      <c r="CQ8" s="56" t="s">
        <v>337</v>
      </c>
      <c r="CR8" s="56" t="s">
        <v>338</v>
      </c>
      <c r="CS8" s="56" t="s">
        <v>339</v>
      </c>
      <c r="CT8" s="56" t="s">
        <v>340</v>
      </c>
      <c r="CU8" s="56" t="s">
        <v>341</v>
      </c>
      <c r="CV8" s="56" t="s">
        <v>342</v>
      </c>
      <c r="CW8" s="56" t="s">
        <v>343</v>
      </c>
      <c r="CX8" s="56" t="s">
        <v>344</v>
      </c>
      <c r="CY8" s="56" t="s">
        <v>345</v>
      </c>
      <c r="CZ8" s="56" t="s">
        <v>346</v>
      </c>
      <c r="DA8" s="56" t="s">
        <v>347</v>
      </c>
      <c r="DB8" s="56" t="s">
        <v>348</v>
      </c>
      <c r="DC8" s="56" t="s">
        <v>349</v>
      </c>
      <c r="DD8" s="56" t="s">
        <v>152</v>
      </c>
      <c r="DE8" s="56" t="s">
        <v>156</v>
      </c>
      <c r="DF8" s="56" t="s">
        <v>350</v>
      </c>
      <c r="DG8" s="57" t="s">
        <v>351</v>
      </c>
    </row>
    <row r="9" customFormat="false" ht="15.4" hidden="false" customHeight="true" outlineLevel="0" collapsed="false">
      <c r="A9" s="54"/>
      <c r="B9" s="39"/>
      <c r="C9" s="39"/>
      <c r="D9" s="39" t="s">
        <v>192</v>
      </c>
      <c r="E9" s="13" t="n">
        <v>1049652.06</v>
      </c>
      <c r="F9" s="13" t="n">
        <v>573733.9</v>
      </c>
      <c r="G9" s="13" t="n">
        <v>137731</v>
      </c>
      <c r="H9" s="13" t="n">
        <v>348484.9</v>
      </c>
      <c r="I9" s="13" t="n">
        <v>42600</v>
      </c>
      <c r="J9" s="13" t="n">
        <v>0</v>
      </c>
      <c r="K9" s="13" t="n">
        <v>0</v>
      </c>
      <c r="L9" s="13" t="n">
        <v>0</v>
      </c>
      <c r="M9" s="13" t="n">
        <v>0</v>
      </c>
      <c r="N9" s="13" t="n">
        <v>0</v>
      </c>
      <c r="O9" s="13" t="n">
        <v>0</v>
      </c>
      <c r="P9" s="13" t="n">
        <v>0</v>
      </c>
      <c r="Q9" s="13" t="n">
        <v>0</v>
      </c>
      <c r="R9" s="13" t="n">
        <v>14.5</v>
      </c>
      <c r="S9" s="13" t="n">
        <v>44903.5</v>
      </c>
      <c r="T9" s="13" t="n">
        <v>384539.16</v>
      </c>
      <c r="U9" s="13" t="n">
        <v>312690</v>
      </c>
      <c r="V9" s="13" t="n">
        <v>0</v>
      </c>
      <c r="W9" s="13" t="n">
        <v>0</v>
      </c>
      <c r="X9" s="13" t="n">
        <v>0</v>
      </c>
      <c r="Y9" s="13" t="n">
        <v>0</v>
      </c>
      <c r="Z9" s="13" t="n">
        <v>0</v>
      </c>
      <c r="AA9" s="13" t="n">
        <v>1570</v>
      </c>
      <c r="AB9" s="13" t="n">
        <v>6445.74</v>
      </c>
      <c r="AC9" s="13" t="n">
        <v>0</v>
      </c>
      <c r="AD9" s="13" t="n">
        <v>37900</v>
      </c>
      <c r="AE9" s="13" t="n">
        <v>0</v>
      </c>
      <c r="AF9" s="13" t="n">
        <v>0</v>
      </c>
      <c r="AG9" s="13" t="n">
        <v>0</v>
      </c>
      <c r="AH9" s="13" t="n">
        <v>0</v>
      </c>
      <c r="AI9" s="13" t="n">
        <v>0</v>
      </c>
      <c r="AJ9" s="13" t="n">
        <v>0</v>
      </c>
      <c r="AK9" s="13" t="n">
        <v>0</v>
      </c>
      <c r="AL9" s="13" t="n">
        <v>0</v>
      </c>
      <c r="AM9" s="13" t="n">
        <v>0</v>
      </c>
      <c r="AN9" s="13" t="n">
        <v>26998.92</v>
      </c>
      <c r="AO9" s="13" t="n">
        <v>1800</v>
      </c>
      <c r="AP9" s="13" t="n">
        <v>0</v>
      </c>
      <c r="AQ9" s="13" t="n">
        <v>1920</v>
      </c>
      <c r="AR9" s="13" t="n">
        <v>27595.95</v>
      </c>
      <c r="AS9" s="13" t="n">
        <v>0</v>
      </c>
      <c r="AT9" s="13" t="n">
        <v>0</v>
      </c>
      <c r="AU9" s="13" t="n">
        <v>14.5</v>
      </c>
      <c r="AV9" s="13" t="n">
        <v>91379</v>
      </c>
      <c r="AW9" s="13" t="n">
        <v>0</v>
      </c>
      <c r="AX9" s="13" t="n">
        <v>0</v>
      </c>
      <c r="AY9" s="13" t="n">
        <v>0</v>
      </c>
      <c r="AZ9" s="13" t="n">
        <v>0</v>
      </c>
      <c r="BA9" s="13" t="n">
        <v>3000</v>
      </c>
      <c r="BB9" s="13" t="n">
        <v>0</v>
      </c>
      <c r="BC9" s="13" t="n">
        <v>91350</v>
      </c>
      <c r="BD9" s="13" t="n">
        <v>0</v>
      </c>
      <c r="BE9" s="13" t="n">
        <v>0</v>
      </c>
      <c r="BF9" s="13" t="n">
        <v>0</v>
      </c>
      <c r="BG9" s="13" t="n">
        <v>29</v>
      </c>
      <c r="BH9" s="13" t="n">
        <v>0</v>
      </c>
      <c r="BI9" s="13" t="n">
        <v>0</v>
      </c>
      <c r="BJ9" s="13" t="n">
        <v>0</v>
      </c>
      <c r="BK9" s="13" t="n">
        <v>0</v>
      </c>
      <c r="BL9" s="13" t="n">
        <v>0</v>
      </c>
      <c r="BM9" s="66" t="s">
        <v>352</v>
      </c>
      <c r="BN9" s="66" t="s">
        <v>352</v>
      </c>
      <c r="BO9" s="66" t="s">
        <v>352</v>
      </c>
      <c r="BP9" s="66" t="s">
        <v>352</v>
      </c>
      <c r="BQ9" s="66" t="s">
        <v>352</v>
      </c>
      <c r="BR9" s="66" t="s">
        <v>352</v>
      </c>
      <c r="BS9" s="66" t="s">
        <v>352</v>
      </c>
      <c r="BT9" s="66" t="s">
        <v>352</v>
      </c>
      <c r="BU9" s="66" t="s">
        <v>352</v>
      </c>
      <c r="BV9" s="66" t="s">
        <v>352</v>
      </c>
      <c r="BW9" s="66" t="s">
        <v>352</v>
      </c>
      <c r="BX9" s="66" t="s">
        <v>352</v>
      </c>
      <c r="BY9" s="66" t="s">
        <v>352</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6" t="s">
        <v>352</v>
      </c>
      <c r="CR9" s="66" t="s">
        <v>352</v>
      </c>
      <c r="CS9" s="66" t="s">
        <v>352</v>
      </c>
      <c r="CT9" s="13" t="n">
        <v>0</v>
      </c>
      <c r="CU9" s="13" t="n">
        <v>0</v>
      </c>
      <c r="CV9" s="13" t="n">
        <v>0</v>
      </c>
      <c r="CW9" s="13" t="n">
        <v>0</v>
      </c>
      <c r="CX9" s="13" t="n">
        <v>0</v>
      </c>
      <c r="CY9" s="13" t="n">
        <v>0</v>
      </c>
      <c r="CZ9" s="66" t="s">
        <v>352</v>
      </c>
      <c r="DA9" s="66" t="s">
        <v>352</v>
      </c>
      <c r="DB9" s="66" t="s">
        <v>352</v>
      </c>
      <c r="DC9" s="13" t="n">
        <v>0</v>
      </c>
      <c r="DD9" s="13" t="n">
        <v>0</v>
      </c>
      <c r="DE9" s="13" t="n">
        <v>0</v>
      </c>
      <c r="DF9" s="13" t="n">
        <v>0</v>
      </c>
      <c r="DG9" s="15" t="n">
        <v>0</v>
      </c>
    </row>
    <row r="10" customFormat="false" ht="15.4" hidden="false" customHeight="true" outlineLevel="0" collapsed="false">
      <c r="A10" s="58" t="s">
        <v>203</v>
      </c>
      <c r="B10" s="58"/>
      <c r="C10" s="58"/>
      <c r="D10" s="59" t="s">
        <v>204</v>
      </c>
      <c r="E10" s="13" t="n">
        <f aca="false">E17+E14+E12</f>
        <v>1049652.06</v>
      </c>
      <c r="F10" s="13" t="n">
        <f aca="false">F17+F14+F12</f>
        <v>573733.9</v>
      </c>
      <c r="G10" s="13" t="n">
        <f aca="false">G17+G14+G12</f>
        <v>137731</v>
      </c>
      <c r="H10" s="13" t="n">
        <f aca="false">H17+H14+H12</f>
        <v>348484.9</v>
      </c>
      <c r="I10" s="13" t="n">
        <f aca="false">I17+I14+I12</f>
        <v>42600</v>
      </c>
      <c r="J10" s="13" t="n">
        <v>0</v>
      </c>
      <c r="K10" s="13" t="n">
        <v>0</v>
      </c>
      <c r="L10" s="13" t="n">
        <v>0</v>
      </c>
      <c r="M10" s="13" t="n">
        <v>0</v>
      </c>
      <c r="N10" s="13" t="n">
        <v>0</v>
      </c>
      <c r="O10" s="13" t="n">
        <v>0</v>
      </c>
      <c r="P10" s="13" t="n">
        <v>0</v>
      </c>
      <c r="Q10" s="13" t="n">
        <v>0</v>
      </c>
      <c r="R10" s="13" t="n">
        <v>14.5</v>
      </c>
      <c r="S10" s="13" t="n">
        <f aca="false">S11+S13</f>
        <v>44903.5</v>
      </c>
      <c r="T10" s="13" t="n">
        <v>384539.16</v>
      </c>
      <c r="U10" s="13" t="n">
        <v>312690</v>
      </c>
      <c r="V10" s="13" t="n">
        <v>0</v>
      </c>
      <c r="W10" s="13" t="n">
        <v>0</v>
      </c>
      <c r="X10" s="13" t="n">
        <v>0</v>
      </c>
      <c r="Y10" s="13" t="n">
        <v>0</v>
      </c>
      <c r="Z10" s="13" t="n">
        <v>0</v>
      </c>
      <c r="AA10" s="13" t="n">
        <v>1570</v>
      </c>
      <c r="AB10" s="13" t="n">
        <v>6445.74</v>
      </c>
      <c r="AC10" s="13" t="n">
        <v>0</v>
      </c>
      <c r="AD10" s="13" t="n">
        <v>37900</v>
      </c>
      <c r="AE10" s="13" t="n">
        <v>0</v>
      </c>
      <c r="AF10" s="13" t="n">
        <v>0</v>
      </c>
      <c r="AG10" s="13" t="n">
        <v>0</v>
      </c>
      <c r="AH10" s="13" t="n">
        <v>0</v>
      </c>
      <c r="AI10" s="13" t="n">
        <v>0</v>
      </c>
      <c r="AJ10" s="13" t="n">
        <v>0</v>
      </c>
      <c r="AK10" s="13" t="n">
        <v>0</v>
      </c>
      <c r="AL10" s="13" t="n">
        <v>0</v>
      </c>
      <c r="AM10" s="13" t="n">
        <v>0</v>
      </c>
      <c r="AN10" s="13" t="n">
        <v>26998.92</v>
      </c>
      <c r="AO10" s="13" t="n">
        <v>1800</v>
      </c>
      <c r="AP10" s="13" t="n">
        <v>0</v>
      </c>
      <c r="AQ10" s="13" t="n">
        <v>1920</v>
      </c>
      <c r="AR10" s="13" t="n">
        <v>27595.95</v>
      </c>
      <c r="AS10" s="13" t="n">
        <v>0</v>
      </c>
      <c r="AT10" s="13" t="n">
        <v>0</v>
      </c>
      <c r="AU10" s="13" t="n">
        <v>14.5</v>
      </c>
      <c r="AV10" s="13" t="n">
        <v>91379</v>
      </c>
      <c r="AW10" s="13" t="n">
        <v>0</v>
      </c>
      <c r="AX10" s="13" t="n">
        <v>0</v>
      </c>
      <c r="AY10" s="13" t="n">
        <v>0</v>
      </c>
      <c r="AZ10" s="13" t="n">
        <v>0</v>
      </c>
      <c r="BA10" s="13" t="n">
        <v>3000</v>
      </c>
      <c r="BB10" s="13" t="n">
        <v>0</v>
      </c>
      <c r="BC10" s="13" t="n">
        <v>91350</v>
      </c>
      <c r="BD10" s="13" t="n">
        <v>0</v>
      </c>
      <c r="BE10" s="13" t="n">
        <v>0</v>
      </c>
      <c r="BF10" s="13" t="n">
        <v>0</v>
      </c>
      <c r="BG10" s="13" t="n">
        <v>29</v>
      </c>
      <c r="BH10" s="13" t="n">
        <v>0</v>
      </c>
      <c r="BI10" s="13" t="n">
        <v>0</v>
      </c>
      <c r="BJ10" s="13" t="n">
        <v>0</v>
      </c>
      <c r="BK10" s="13" t="n">
        <v>0</v>
      </c>
      <c r="BL10" s="13" t="n">
        <v>0</v>
      </c>
      <c r="BM10" s="66" t="s">
        <v>352</v>
      </c>
      <c r="BN10" s="66" t="s">
        <v>352</v>
      </c>
      <c r="BO10" s="66" t="s">
        <v>352</v>
      </c>
      <c r="BP10" s="66" t="s">
        <v>352</v>
      </c>
      <c r="BQ10" s="66" t="s">
        <v>352</v>
      </c>
      <c r="BR10" s="66" t="s">
        <v>352</v>
      </c>
      <c r="BS10" s="66" t="s">
        <v>352</v>
      </c>
      <c r="BT10" s="66" t="s">
        <v>352</v>
      </c>
      <c r="BU10" s="66" t="s">
        <v>352</v>
      </c>
      <c r="BV10" s="66" t="s">
        <v>352</v>
      </c>
      <c r="BW10" s="66" t="s">
        <v>352</v>
      </c>
      <c r="BX10" s="66" t="s">
        <v>352</v>
      </c>
      <c r="BY10" s="66" t="s">
        <v>352</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6" t="s">
        <v>352</v>
      </c>
      <c r="CR10" s="66" t="s">
        <v>352</v>
      </c>
      <c r="CS10" s="66" t="s">
        <v>352</v>
      </c>
      <c r="CT10" s="13" t="n">
        <v>0</v>
      </c>
      <c r="CU10" s="13" t="n">
        <v>0</v>
      </c>
      <c r="CV10" s="13" t="n">
        <v>0</v>
      </c>
      <c r="CW10" s="13" t="n">
        <v>0</v>
      </c>
      <c r="CX10" s="13" t="n">
        <v>0</v>
      </c>
      <c r="CY10" s="13" t="n">
        <v>0</v>
      </c>
      <c r="CZ10" s="66" t="s">
        <v>352</v>
      </c>
      <c r="DA10" s="66" t="s">
        <v>352</v>
      </c>
      <c r="DB10" s="66" t="s">
        <v>352</v>
      </c>
      <c r="DC10" s="13" t="n">
        <v>0</v>
      </c>
      <c r="DD10" s="13" t="n">
        <v>0</v>
      </c>
      <c r="DE10" s="13" t="n">
        <v>0</v>
      </c>
      <c r="DF10" s="13" t="n">
        <v>0</v>
      </c>
      <c r="DG10" s="15" t="n">
        <v>0</v>
      </c>
    </row>
    <row r="11" customFormat="false" ht="15.4" hidden="false" customHeight="true" outlineLevel="0" collapsed="false">
      <c r="A11" s="58" t="s">
        <v>205</v>
      </c>
      <c r="B11" s="58"/>
      <c r="C11" s="58"/>
      <c r="D11" s="59" t="s">
        <v>206</v>
      </c>
      <c r="E11" s="13" t="n">
        <v>29007</v>
      </c>
      <c r="F11" s="13" t="n">
        <v>29007</v>
      </c>
      <c r="G11" s="13" t="n">
        <v>0</v>
      </c>
      <c r="H11" s="13" t="n">
        <v>0</v>
      </c>
      <c r="I11" s="13" t="n">
        <v>0</v>
      </c>
      <c r="J11" s="13" t="n">
        <v>0</v>
      </c>
      <c r="K11" s="13" t="n">
        <v>0</v>
      </c>
      <c r="L11" s="13" t="n">
        <v>0</v>
      </c>
      <c r="M11" s="13" t="n">
        <v>0</v>
      </c>
      <c r="N11" s="13" t="n">
        <v>0</v>
      </c>
      <c r="O11" s="13" t="n">
        <v>0</v>
      </c>
      <c r="P11" s="13" t="n">
        <v>0</v>
      </c>
      <c r="Q11" s="13" t="n">
        <v>0</v>
      </c>
      <c r="R11" s="13" t="n">
        <v>0</v>
      </c>
      <c r="S11" s="13" t="n">
        <v>29007</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6" t="s">
        <v>352</v>
      </c>
      <c r="BN11" s="66" t="s">
        <v>352</v>
      </c>
      <c r="BO11" s="66" t="s">
        <v>352</v>
      </c>
      <c r="BP11" s="66" t="s">
        <v>352</v>
      </c>
      <c r="BQ11" s="66" t="s">
        <v>352</v>
      </c>
      <c r="BR11" s="66" t="s">
        <v>352</v>
      </c>
      <c r="BS11" s="66" t="s">
        <v>352</v>
      </c>
      <c r="BT11" s="66" t="s">
        <v>352</v>
      </c>
      <c r="BU11" s="66" t="s">
        <v>352</v>
      </c>
      <c r="BV11" s="66" t="s">
        <v>352</v>
      </c>
      <c r="BW11" s="66" t="s">
        <v>352</v>
      </c>
      <c r="BX11" s="66" t="s">
        <v>352</v>
      </c>
      <c r="BY11" s="66" t="s">
        <v>352</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6" t="s">
        <v>352</v>
      </c>
      <c r="CR11" s="66" t="s">
        <v>352</v>
      </c>
      <c r="CS11" s="66" t="s">
        <v>352</v>
      </c>
      <c r="CT11" s="13" t="n">
        <v>0</v>
      </c>
      <c r="CU11" s="13" t="n">
        <v>0</v>
      </c>
      <c r="CV11" s="13" t="n">
        <v>0</v>
      </c>
      <c r="CW11" s="13" t="n">
        <v>0</v>
      </c>
      <c r="CX11" s="13" t="n">
        <v>0</v>
      </c>
      <c r="CY11" s="13" t="n">
        <v>0</v>
      </c>
      <c r="CZ11" s="66" t="s">
        <v>352</v>
      </c>
      <c r="DA11" s="66" t="s">
        <v>352</v>
      </c>
      <c r="DB11" s="66" t="s">
        <v>352</v>
      </c>
      <c r="DC11" s="13" t="n">
        <v>0</v>
      </c>
      <c r="DD11" s="13" t="n">
        <v>0</v>
      </c>
      <c r="DE11" s="13" t="n">
        <v>0</v>
      </c>
      <c r="DF11" s="13" t="n">
        <v>0</v>
      </c>
      <c r="DG11" s="15" t="n">
        <v>0</v>
      </c>
    </row>
    <row r="12" customFormat="false" ht="15.4" hidden="false" customHeight="true" outlineLevel="0" collapsed="false">
      <c r="A12" s="58" t="s">
        <v>207</v>
      </c>
      <c r="B12" s="58"/>
      <c r="C12" s="58"/>
      <c r="D12" s="59" t="s">
        <v>208</v>
      </c>
      <c r="E12" s="13" t="n">
        <v>29007</v>
      </c>
      <c r="F12" s="13" t="n">
        <v>29007</v>
      </c>
      <c r="G12" s="13" t="n">
        <v>0</v>
      </c>
      <c r="H12" s="13" t="n">
        <v>0</v>
      </c>
      <c r="I12" s="13" t="n">
        <v>0</v>
      </c>
      <c r="J12" s="13" t="n">
        <v>0</v>
      </c>
      <c r="K12" s="13" t="n">
        <v>0</v>
      </c>
      <c r="L12" s="13" t="n">
        <v>0</v>
      </c>
      <c r="M12" s="13" t="n">
        <v>0</v>
      </c>
      <c r="N12" s="13" t="n">
        <v>0</v>
      </c>
      <c r="O12" s="13" t="n">
        <v>0</v>
      </c>
      <c r="P12" s="13" t="n">
        <v>0</v>
      </c>
      <c r="Q12" s="13" t="n">
        <v>0</v>
      </c>
      <c r="R12" s="13" t="n">
        <v>0</v>
      </c>
      <c r="S12" s="13" t="n">
        <v>29007</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6" t="s">
        <v>352</v>
      </c>
      <c r="BN12" s="66" t="s">
        <v>352</v>
      </c>
      <c r="BO12" s="66" t="s">
        <v>352</v>
      </c>
      <c r="BP12" s="66" t="s">
        <v>352</v>
      </c>
      <c r="BQ12" s="66" t="s">
        <v>352</v>
      </c>
      <c r="BR12" s="66" t="s">
        <v>352</v>
      </c>
      <c r="BS12" s="66" t="s">
        <v>352</v>
      </c>
      <c r="BT12" s="66" t="s">
        <v>352</v>
      </c>
      <c r="BU12" s="66" t="s">
        <v>352</v>
      </c>
      <c r="BV12" s="66" t="s">
        <v>352</v>
      </c>
      <c r="BW12" s="66" t="s">
        <v>352</v>
      </c>
      <c r="BX12" s="66" t="s">
        <v>352</v>
      </c>
      <c r="BY12" s="66" t="s">
        <v>352</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6" t="s">
        <v>352</v>
      </c>
      <c r="CR12" s="66" t="s">
        <v>352</v>
      </c>
      <c r="CS12" s="66" t="s">
        <v>352</v>
      </c>
      <c r="CT12" s="13" t="n">
        <v>0</v>
      </c>
      <c r="CU12" s="13" t="n">
        <v>0</v>
      </c>
      <c r="CV12" s="13" t="n">
        <v>0</v>
      </c>
      <c r="CW12" s="13" t="n">
        <v>0</v>
      </c>
      <c r="CX12" s="13" t="n">
        <v>0</v>
      </c>
      <c r="CY12" s="13" t="n">
        <v>0</v>
      </c>
      <c r="CZ12" s="66" t="s">
        <v>352</v>
      </c>
      <c r="DA12" s="66" t="s">
        <v>352</v>
      </c>
      <c r="DB12" s="66" t="s">
        <v>352</v>
      </c>
      <c r="DC12" s="13" t="n">
        <v>0</v>
      </c>
      <c r="DD12" s="13" t="n">
        <v>0</v>
      </c>
      <c r="DE12" s="13" t="n">
        <v>0</v>
      </c>
      <c r="DF12" s="13" t="n">
        <v>0</v>
      </c>
      <c r="DG12" s="15" t="n">
        <v>0</v>
      </c>
    </row>
    <row r="13" customFormat="false" ht="15.4" hidden="false" customHeight="true" outlineLevel="0" collapsed="false">
      <c r="A13" s="58" t="s">
        <v>209</v>
      </c>
      <c r="B13" s="58"/>
      <c r="C13" s="58"/>
      <c r="D13" s="59" t="s">
        <v>210</v>
      </c>
      <c r="E13" s="13" t="n">
        <v>986295.06</v>
      </c>
      <c r="F13" s="13" t="n">
        <v>510376.9</v>
      </c>
      <c r="G13" s="13" t="n">
        <v>137731</v>
      </c>
      <c r="H13" s="13" t="n">
        <v>314134.9</v>
      </c>
      <c r="I13" s="13" t="n">
        <v>42600</v>
      </c>
      <c r="J13" s="13" t="n">
        <v>0</v>
      </c>
      <c r="K13" s="13" t="n">
        <v>0</v>
      </c>
      <c r="L13" s="13" t="n">
        <v>0</v>
      </c>
      <c r="M13" s="13" t="n">
        <v>0</v>
      </c>
      <c r="N13" s="13" t="n">
        <v>0</v>
      </c>
      <c r="O13" s="13" t="n">
        <v>0</v>
      </c>
      <c r="P13" s="13" t="n">
        <v>0</v>
      </c>
      <c r="Q13" s="13" t="n">
        <v>0</v>
      </c>
      <c r="R13" s="13" t="n">
        <v>14.5</v>
      </c>
      <c r="S13" s="13" t="n">
        <v>15896.5</v>
      </c>
      <c r="T13" s="13" t="n">
        <v>384539.16</v>
      </c>
      <c r="U13" s="13" t="n">
        <v>312690</v>
      </c>
      <c r="V13" s="13" t="n">
        <v>0</v>
      </c>
      <c r="W13" s="13" t="n">
        <v>0</v>
      </c>
      <c r="X13" s="13" t="n">
        <v>0</v>
      </c>
      <c r="Y13" s="13" t="n">
        <v>0</v>
      </c>
      <c r="Z13" s="13" t="n">
        <v>0</v>
      </c>
      <c r="AA13" s="13" t="n">
        <v>1570</v>
      </c>
      <c r="AB13" s="13" t="n">
        <v>6445.74</v>
      </c>
      <c r="AC13" s="13" t="n">
        <v>0</v>
      </c>
      <c r="AD13" s="13" t="n">
        <v>37900</v>
      </c>
      <c r="AE13" s="13" t="n">
        <v>0</v>
      </c>
      <c r="AF13" s="13" t="n">
        <v>0</v>
      </c>
      <c r="AG13" s="13" t="n">
        <v>0</v>
      </c>
      <c r="AH13" s="13" t="n">
        <v>0</v>
      </c>
      <c r="AI13" s="13" t="n">
        <v>0</v>
      </c>
      <c r="AJ13" s="13" t="n">
        <v>0</v>
      </c>
      <c r="AK13" s="13" t="n">
        <v>0</v>
      </c>
      <c r="AL13" s="13" t="n">
        <v>0</v>
      </c>
      <c r="AM13" s="13" t="n">
        <v>0</v>
      </c>
      <c r="AN13" s="13" t="n">
        <v>26998.92</v>
      </c>
      <c r="AO13" s="13" t="n">
        <v>1800</v>
      </c>
      <c r="AP13" s="13" t="n">
        <v>0</v>
      </c>
      <c r="AQ13" s="13" t="n">
        <v>1920</v>
      </c>
      <c r="AR13" s="13" t="n">
        <v>27595.95</v>
      </c>
      <c r="AS13" s="13" t="n">
        <v>0</v>
      </c>
      <c r="AT13" s="13" t="n">
        <v>0</v>
      </c>
      <c r="AU13" s="13" t="n">
        <v>14.5</v>
      </c>
      <c r="AV13" s="13" t="n">
        <v>91379</v>
      </c>
      <c r="AW13" s="13" t="n">
        <v>0</v>
      </c>
      <c r="AX13" s="13" t="n">
        <v>0</v>
      </c>
      <c r="AY13" s="13" t="n">
        <v>0</v>
      </c>
      <c r="AZ13" s="13" t="n">
        <v>0</v>
      </c>
      <c r="BA13" s="13" t="n">
        <v>3000</v>
      </c>
      <c r="BB13" s="13" t="n">
        <v>0</v>
      </c>
      <c r="BC13" s="13" t="n">
        <v>91350</v>
      </c>
      <c r="BD13" s="13" t="n">
        <v>0</v>
      </c>
      <c r="BE13" s="13" t="n">
        <v>0</v>
      </c>
      <c r="BF13" s="13" t="n">
        <v>0</v>
      </c>
      <c r="BG13" s="13" t="n">
        <v>29</v>
      </c>
      <c r="BH13" s="13" t="n">
        <v>0</v>
      </c>
      <c r="BI13" s="13" t="n">
        <v>0</v>
      </c>
      <c r="BJ13" s="13" t="n">
        <v>0</v>
      </c>
      <c r="BK13" s="13" t="n">
        <v>0</v>
      </c>
      <c r="BL13" s="13" t="n">
        <v>0</v>
      </c>
      <c r="BM13" s="66" t="s">
        <v>352</v>
      </c>
      <c r="BN13" s="66" t="s">
        <v>352</v>
      </c>
      <c r="BO13" s="66" t="s">
        <v>352</v>
      </c>
      <c r="BP13" s="66" t="s">
        <v>352</v>
      </c>
      <c r="BQ13" s="66" t="s">
        <v>352</v>
      </c>
      <c r="BR13" s="66" t="s">
        <v>352</v>
      </c>
      <c r="BS13" s="66" t="s">
        <v>352</v>
      </c>
      <c r="BT13" s="66" t="s">
        <v>352</v>
      </c>
      <c r="BU13" s="66" t="s">
        <v>352</v>
      </c>
      <c r="BV13" s="66" t="s">
        <v>352</v>
      </c>
      <c r="BW13" s="66" t="s">
        <v>352</v>
      </c>
      <c r="BX13" s="66" t="s">
        <v>352</v>
      </c>
      <c r="BY13" s="66" t="s">
        <v>352</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6" t="s">
        <v>352</v>
      </c>
      <c r="CR13" s="66" t="s">
        <v>352</v>
      </c>
      <c r="CS13" s="66" t="s">
        <v>352</v>
      </c>
      <c r="CT13" s="13" t="n">
        <v>0</v>
      </c>
      <c r="CU13" s="13" t="n">
        <v>0</v>
      </c>
      <c r="CV13" s="13" t="n">
        <v>0</v>
      </c>
      <c r="CW13" s="13" t="n">
        <v>0</v>
      </c>
      <c r="CX13" s="13" t="n">
        <v>0</v>
      </c>
      <c r="CY13" s="13" t="n">
        <v>0</v>
      </c>
      <c r="CZ13" s="66" t="s">
        <v>352</v>
      </c>
      <c r="DA13" s="66" t="s">
        <v>352</v>
      </c>
      <c r="DB13" s="66" t="s">
        <v>352</v>
      </c>
      <c r="DC13" s="13" t="n">
        <v>0</v>
      </c>
      <c r="DD13" s="13" t="n">
        <v>0</v>
      </c>
      <c r="DE13" s="13" t="n">
        <v>0</v>
      </c>
      <c r="DF13" s="13" t="n">
        <v>0</v>
      </c>
      <c r="DG13" s="15" t="n">
        <v>0</v>
      </c>
    </row>
    <row r="14" customFormat="false" ht="15.4" hidden="false" customHeight="true" outlineLevel="0" collapsed="false">
      <c r="A14" s="58" t="s">
        <v>211</v>
      </c>
      <c r="B14" s="58"/>
      <c r="C14" s="58"/>
      <c r="D14" s="59" t="s">
        <v>212</v>
      </c>
      <c r="E14" s="13" t="n">
        <v>986295.06</v>
      </c>
      <c r="F14" s="13" t="n">
        <v>510376.9</v>
      </c>
      <c r="G14" s="13" t="n">
        <v>137731</v>
      </c>
      <c r="H14" s="13" t="n">
        <v>314134.9</v>
      </c>
      <c r="I14" s="13" t="n">
        <v>42600</v>
      </c>
      <c r="J14" s="13" t="n">
        <v>0</v>
      </c>
      <c r="K14" s="13" t="n">
        <v>0</v>
      </c>
      <c r="L14" s="13" t="n">
        <v>0</v>
      </c>
      <c r="M14" s="13" t="n">
        <v>0</v>
      </c>
      <c r="N14" s="13" t="n">
        <v>0</v>
      </c>
      <c r="O14" s="13" t="n">
        <v>0</v>
      </c>
      <c r="P14" s="13" t="n">
        <v>0</v>
      </c>
      <c r="Q14" s="13" t="n">
        <v>0</v>
      </c>
      <c r="R14" s="13" t="n">
        <v>14.5</v>
      </c>
      <c r="S14" s="13" t="n">
        <v>15896.5</v>
      </c>
      <c r="T14" s="13" t="n">
        <v>384539.16</v>
      </c>
      <c r="U14" s="13" t="n">
        <v>312690</v>
      </c>
      <c r="V14" s="13" t="n">
        <v>0</v>
      </c>
      <c r="W14" s="13" t="n">
        <v>0</v>
      </c>
      <c r="X14" s="13" t="n">
        <v>0</v>
      </c>
      <c r="Y14" s="13" t="n">
        <v>0</v>
      </c>
      <c r="Z14" s="13" t="n">
        <v>0</v>
      </c>
      <c r="AA14" s="13" t="n">
        <v>1570</v>
      </c>
      <c r="AB14" s="13" t="n">
        <v>6445.74</v>
      </c>
      <c r="AC14" s="13" t="n">
        <v>0</v>
      </c>
      <c r="AD14" s="13" t="n">
        <v>37900</v>
      </c>
      <c r="AE14" s="13" t="n">
        <v>0</v>
      </c>
      <c r="AF14" s="13" t="n">
        <v>0</v>
      </c>
      <c r="AG14" s="13" t="n">
        <v>0</v>
      </c>
      <c r="AH14" s="13" t="n">
        <v>0</v>
      </c>
      <c r="AI14" s="13" t="n">
        <v>0</v>
      </c>
      <c r="AJ14" s="13" t="n">
        <v>0</v>
      </c>
      <c r="AK14" s="13" t="n">
        <v>0</v>
      </c>
      <c r="AL14" s="13" t="n">
        <v>0</v>
      </c>
      <c r="AM14" s="13" t="n">
        <v>0</v>
      </c>
      <c r="AN14" s="13" t="n">
        <v>23998.92</v>
      </c>
      <c r="AO14" s="13" t="n">
        <v>0</v>
      </c>
      <c r="AP14" s="13" t="n">
        <v>0</v>
      </c>
      <c r="AQ14" s="13" t="n">
        <v>1920</v>
      </c>
      <c r="AR14" s="13" t="n">
        <v>0</v>
      </c>
      <c r="AS14" s="13" t="n">
        <v>0</v>
      </c>
      <c r="AT14" s="13" t="n">
        <v>0</v>
      </c>
      <c r="AU14" s="13" t="n">
        <v>14.5</v>
      </c>
      <c r="AV14" s="13" t="n">
        <v>91379</v>
      </c>
      <c r="AW14" s="13" t="n">
        <v>0</v>
      </c>
      <c r="AX14" s="13" t="n">
        <v>0</v>
      </c>
      <c r="AY14" s="13" t="n">
        <v>0</v>
      </c>
      <c r="AZ14" s="13" t="n">
        <v>0</v>
      </c>
      <c r="BA14" s="13" t="n">
        <v>0</v>
      </c>
      <c r="BB14" s="13" t="n">
        <v>0</v>
      </c>
      <c r="BC14" s="13" t="n">
        <v>91350</v>
      </c>
      <c r="BD14" s="13" t="n">
        <v>0</v>
      </c>
      <c r="BE14" s="13" t="n">
        <v>0</v>
      </c>
      <c r="BF14" s="13" t="n">
        <v>0</v>
      </c>
      <c r="BG14" s="13" t="n">
        <v>29</v>
      </c>
      <c r="BH14" s="13" t="n">
        <v>0</v>
      </c>
      <c r="BI14" s="13" t="n">
        <v>0</v>
      </c>
      <c r="BJ14" s="13" t="n">
        <v>0</v>
      </c>
      <c r="BK14" s="13" t="n">
        <v>0</v>
      </c>
      <c r="BL14" s="13" t="n">
        <v>0</v>
      </c>
      <c r="BM14" s="66" t="s">
        <v>352</v>
      </c>
      <c r="BN14" s="66" t="s">
        <v>352</v>
      </c>
      <c r="BO14" s="66" t="s">
        <v>352</v>
      </c>
      <c r="BP14" s="66" t="s">
        <v>352</v>
      </c>
      <c r="BQ14" s="66" t="s">
        <v>352</v>
      </c>
      <c r="BR14" s="66" t="s">
        <v>352</v>
      </c>
      <c r="BS14" s="66" t="s">
        <v>352</v>
      </c>
      <c r="BT14" s="66" t="s">
        <v>352</v>
      </c>
      <c r="BU14" s="66" t="s">
        <v>352</v>
      </c>
      <c r="BV14" s="66" t="s">
        <v>352</v>
      </c>
      <c r="BW14" s="66" t="s">
        <v>352</v>
      </c>
      <c r="BX14" s="66" t="s">
        <v>352</v>
      </c>
      <c r="BY14" s="66" t="s">
        <v>352</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6" t="s">
        <v>352</v>
      </c>
      <c r="CR14" s="66" t="s">
        <v>352</v>
      </c>
      <c r="CS14" s="66" t="s">
        <v>352</v>
      </c>
      <c r="CT14" s="13" t="n">
        <v>0</v>
      </c>
      <c r="CU14" s="13" t="n">
        <v>0</v>
      </c>
      <c r="CV14" s="13" t="n">
        <v>0</v>
      </c>
      <c r="CW14" s="13" t="n">
        <v>0</v>
      </c>
      <c r="CX14" s="13" t="n">
        <v>0</v>
      </c>
      <c r="CY14" s="13" t="n">
        <v>0</v>
      </c>
      <c r="CZ14" s="66" t="s">
        <v>352</v>
      </c>
      <c r="DA14" s="66" t="s">
        <v>352</v>
      </c>
      <c r="DB14" s="66" t="s">
        <v>352</v>
      </c>
      <c r="DC14" s="13" t="n">
        <v>0</v>
      </c>
      <c r="DD14" s="13" t="n">
        <v>0</v>
      </c>
      <c r="DE14" s="13" t="n">
        <v>0</v>
      </c>
      <c r="DF14" s="13" t="n">
        <v>0</v>
      </c>
      <c r="DG14" s="15" t="n">
        <v>0</v>
      </c>
    </row>
    <row r="15" customFormat="false" ht="15.4" hidden="false" customHeight="true" outlineLevel="0" collapsed="false">
      <c r="A15" s="58" t="s">
        <v>213</v>
      </c>
      <c r="B15" s="58"/>
      <c r="C15" s="58"/>
      <c r="D15" s="59" t="s">
        <v>214</v>
      </c>
      <c r="E15" s="13" t="n">
        <v>34350</v>
      </c>
      <c r="F15" s="13" t="n">
        <v>34350</v>
      </c>
      <c r="G15" s="13" t="n">
        <v>0</v>
      </c>
      <c r="H15" s="13" t="n">
        <v>3435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66" t="s">
        <v>352</v>
      </c>
      <c r="BN15" s="66" t="s">
        <v>352</v>
      </c>
      <c r="BO15" s="66" t="s">
        <v>352</v>
      </c>
      <c r="BP15" s="66" t="s">
        <v>352</v>
      </c>
      <c r="BQ15" s="66" t="s">
        <v>352</v>
      </c>
      <c r="BR15" s="66" t="s">
        <v>352</v>
      </c>
      <c r="BS15" s="66" t="s">
        <v>352</v>
      </c>
      <c r="BT15" s="66" t="s">
        <v>352</v>
      </c>
      <c r="BU15" s="66" t="s">
        <v>352</v>
      </c>
      <c r="BV15" s="66" t="s">
        <v>352</v>
      </c>
      <c r="BW15" s="66" t="s">
        <v>352</v>
      </c>
      <c r="BX15" s="66" t="s">
        <v>352</v>
      </c>
      <c r="BY15" s="66" t="s">
        <v>352</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6" t="s">
        <v>352</v>
      </c>
      <c r="CR15" s="66" t="s">
        <v>352</v>
      </c>
      <c r="CS15" s="66" t="s">
        <v>352</v>
      </c>
      <c r="CT15" s="13" t="n">
        <v>0</v>
      </c>
      <c r="CU15" s="13" t="n">
        <v>0</v>
      </c>
      <c r="CV15" s="13" t="n">
        <v>0</v>
      </c>
      <c r="CW15" s="13" t="n">
        <v>0</v>
      </c>
      <c r="CX15" s="13" t="n">
        <v>0</v>
      </c>
      <c r="CY15" s="13" t="n">
        <v>0</v>
      </c>
      <c r="CZ15" s="66" t="s">
        <v>352</v>
      </c>
      <c r="DA15" s="66" t="s">
        <v>352</v>
      </c>
      <c r="DB15" s="66" t="s">
        <v>352</v>
      </c>
      <c r="DC15" s="13" t="n">
        <v>0</v>
      </c>
      <c r="DD15" s="13" t="n">
        <v>0</v>
      </c>
      <c r="DE15" s="13" t="n">
        <v>0</v>
      </c>
      <c r="DF15" s="13" t="n">
        <v>0</v>
      </c>
      <c r="DG15" s="15" t="n">
        <v>0</v>
      </c>
    </row>
    <row r="16" customFormat="false" ht="15.4" hidden="false" customHeight="true" outlineLevel="0" collapsed="false">
      <c r="A16" s="58" t="s">
        <v>215</v>
      </c>
      <c r="B16" s="58"/>
      <c r="C16" s="58"/>
      <c r="D16" s="59" t="s">
        <v>216</v>
      </c>
      <c r="E16" s="13" t="n">
        <v>34350</v>
      </c>
      <c r="F16" s="13" t="n">
        <v>34350</v>
      </c>
      <c r="G16" s="13" t="n">
        <v>0</v>
      </c>
      <c r="H16" s="13" t="n">
        <v>3435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6" t="s">
        <v>352</v>
      </c>
      <c r="BN16" s="66" t="s">
        <v>352</v>
      </c>
      <c r="BO16" s="66" t="s">
        <v>352</v>
      </c>
      <c r="BP16" s="66" t="s">
        <v>352</v>
      </c>
      <c r="BQ16" s="66" t="s">
        <v>352</v>
      </c>
      <c r="BR16" s="66" t="s">
        <v>352</v>
      </c>
      <c r="BS16" s="66" t="s">
        <v>352</v>
      </c>
      <c r="BT16" s="66" t="s">
        <v>352</v>
      </c>
      <c r="BU16" s="66" t="s">
        <v>352</v>
      </c>
      <c r="BV16" s="66" t="s">
        <v>352</v>
      </c>
      <c r="BW16" s="66" t="s">
        <v>352</v>
      </c>
      <c r="BX16" s="66" t="s">
        <v>352</v>
      </c>
      <c r="BY16" s="66" t="s">
        <v>352</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6" t="s">
        <v>352</v>
      </c>
      <c r="CR16" s="66" t="s">
        <v>352</v>
      </c>
      <c r="CS16" s="66" t="s">
        <v>352</v>
      </c>
      <c r="CT16" s="13" t="n">
        <v>0</v>
      </c>
      <c r="CU16" s="13" t="n">
        <v>0</v>
      </c>
      <c r="CV16" s="13" t="n">
        <v>0</v>
      </c>
      <c r="CW16" s="13" t="n">
        <v>0</v>
      </c>
      <c r="CX16" s="13" t="n">
        <v>0</v>
      </c>
      <c r="CY16" s="13" t="n">
        <v>0</v>
      </c>
      <c r="CZ16" s="66" t="s">
        <v>352</v>
      </c>
      <c r="DA16" s="66" t="s">
        <v>352</v>
      </c>
      <c r="DB16" s="66" t="s">
        <v>352</v>
      </c>
      <c r="DC16" s="13" t="n">
        <v>0</v>
      </c>
      <c r="DD16" s="13" t="n">
        <v>0</v>
      </c>
      <c r="DE16" s="13" t="n">
        <v>0</v>
      </c>
      <c r="DF16" s="13" t="n">
        <v>0</v>
      </c>
      <c r="DG16" s="15" t="n">
        <v>0</v>
      </c>
    </row>
    <row r="17" customFormat="false" ht="15.4" hidden="false" customHeight="true" outlineLevel="0" collapsed="false">
      <c r="A17" s="58" t="s">
        <v>217</v>
      </c>
      <c r="B17" s="58"/>
      <c r="C17" s="58"/>
      <c r="D17" s="59" t="s">
        <v>218</v>
      </c>
      <c r="E17" s="13" t="n">
        <v>34350</v>
      </c>
      <c r="F17" s="13" t="n">
        <v>34350</v>
      </c>
      <c r="G17" s="13" t="n">
        <v>0</v>
      </c>
      <c r="H17" s="13" t="n">
        <v>3435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6" t="s">
        <v>352</v>
      </c>
      <c r="BN17" s="66" t="s">
        <v>352</v>
      </c>
      <c r="BO17" s="66" t="s">
        <v>352</v>
      </c>
      <c r="BP17" s="66" t="s">
        <v>352</v>
      </c>
      <c r="BQ17" s="66" t="s">
        <v>352</v>
      </c>
      <c r="BR17" s="66" t="s">
        <v>352</v>
      </c>
      <c r="BS17" s="66" t="s">
        <v>352</v>
      </c>
      <c r="BT17" s="66" t="s">
        <v>352</v>
      </c>
      <c r="BU17" s="66" t="s">
        <v>352</v>
      </c>
      <c r="BV17" s="66" t="s">
        <v>352</v>
      </c>
      <c r="BW17" s="66" t="s">
        <v>352</v>
      </c>
      <c r="BX17" s="66" t="s">
        <v>352</v>
      </c>
      <c r="BY17" s="66" t="s">
        <v>352</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6" t="s">
        <v>352</v>
      </c>
      <c r="CR17" s="66" t="s">
        <v>352</v>
      </c>
      <c r="CS17" s="66" t="s">
        <v>352</v>
      </c>
      <c r="CT17" s="13" t="n">
        <v>0</v>
      </c>
      <c r="CU17" s="13" t="n">
        <v>0</v>
      </c>
      <c r="CV17" s="13" t="n">
        <v>0</v>
      </c>
      <c r="CW17" s="13" t="n">
        <v>0</v>
      </c>
      <c r="CX17" s="13" t="n">
        <v>0</v>
      </c>
      <c r="CY17" s="13" t="n">
        <v>0</v>
      </c>
      <c r="CZ17" s="66" t="s">
        <v>352</v>
      </c>
      <c r="DA17" s="66" t="s">
        <v>352</v>
      </c>
      <c r="DB17" s="66" t="s">
        <v>352</v>
      </c>
      <c r="DC17" s="13" t="n">
        <v>0</v>
      </c>
      <c r="DD17" s="13" t="n">
        <v>0</v>
      </c>
      <c r="DE17" s="13" t="n">
        <v>0</v>
      </c>
      <c r="DF17" s="13" t="n">
        <v>0</v>
      </c>
      <c r="DG17" s="15" t="n">
        <v>0</v>
      </c>
    </row>
    <row r="18" customFormat="false" ht="15.4" hidden="false" customHeight="true" outlineLevel="0" collapsed="false">
      <c r="A18" s="58"/>
      <c r="B18" s="58"/>
      <c r="C18" s="58"/>
      <c r="D18" s="5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66" t="s">
        <v>352</v>
      </c>
      <c r="BN18" s="66" t="s">
        <v>352</v>
      </c>
      <c r="BO18" s="66" t="s">
        <v>352</v>
      </c>
      <c r="BP18" s="66" t="s">
        <v>352</v>
      </c>
      <c r="BQ18" s="66" t="s">
        <v>352</v>
      </c>
      <c r="BR18" s="66" t="s">
        <v>352</v>
      </c>
      <c r="BS18" s="66" t="s">
        <v>352</v>
      </c>
      <c r="BT18" s="66" t="s">
        <v>352</v>
      </c>
      <c r="BU18" s="66" t="s">
        <v>352</v>
      </c>
      <c r="BV18" s="66" t="s">
        <v>352</v>
      </c>
      <c r="BW18" s="66" t="s">
        <v>352</v>
      </c>
      <c r="BX18" s="66" t="s">
        <v>352</v>
      </c>
      <c r="BY18" s="66" t="s">
        <v>352</v>
      </c>
      <c r="BZ18" s="19"/>
      <c r="CA18" s="19"/>
      <c r="CB18" s="19"/>
      <c r="CC18" s="19"/>
      <c r="CD18" s="19"/>
      <c r="CE18" s="19"/>
      <c r="CF18" s="19"/>
      <c r="CG18" s="19"/>
      <c r="CH18" s="19"/>
      <c r="CI18" s="19"/>
      <c r="CJ18" s="19"/>
      <c r="CK18" s="19"/>
      <c r="CL18" s="19"/>
      <c r="CM18" s="19"/>
      <c r="CN18" s="19"/>
      <c r="CO18" s="19"/>
      <c r="CP18" s="19"/>
      <c r="CQ18" s="66" t="s">
        <v>352</v>
      </c>
      <c r="CR18" s="66" t="s">
        <v>352</v>
      </c>
      <c r="CS18" s="66" t="s">
        <v>352</v>
      </c>
      <c r="CT18" s="19"/>
      <c r="CU18" s="19"/>
      <c r="CV18" s="19"/>
      <c r="CW18" s="19"/>
      <c r="CX18" s="19"/>
      <c r="CY18" s="19"/>
      <c r="CZ18" s="66" t="s">
        <v>352</v>
      </c>
      <c r="DA18" s="66" t="s">
        <v>352</v>
      </c>
      <c r="DB18" s="66" t="s">
        <v>352</v>
      </c>
      <c r="DC18" s="19"/>
      <c r="DD18" s="19"/>
      <c r="DE18" s="19"/>
      <c r="DF18" s="19"/>
      <c r="DG18" s="20"/>
    </row>
    <row r="19" customFormat="false" ht="15.4" hidden="false" customHeight="true" outlineLevel="0" collapsed="false">
      <c r="A19" s="60"/>
      <c r="B19" s="60"/>
      <c r="C19" s="60"/>
      <c r="D19" s="61"/>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8" t="s">
        <v>352</v>
      </c>
      <c r="BN19" s="68" t="s">
        <v>352</v>
      </c>
      <c r="BO19" s="68" t="s">
        <v>352</v>
      </c>
      <c r="BP19" s="68" t="s">
        <v>352</v>
      </c>
      <c r="BQ19" s="68" t="s">
        <v>352</v>
      </c>
      <c r="BR19" s="68" t="s">
        <v>352</v>
      </c>
      <c r="BS19" s="68" t="s">
        <v>352</v>
      </c>
      <c r="BT19" s="68" t="s">
        <v>352</v>
      </c>
      <c r="BU19" s="68" t="s">
        <v>352</v>
      </c>
      <c r="BV19" s="68" t="s">
        <v>352</v>
      </c>
      <c r="BW19" s="68" t="s">
        <v>352</v>
      </c>
      <c r="BX19" s="68" t="s">
        <v>352</v>
      </c>
      <c r="BY19" s="68" t="s">
        <v>352</v>
      </c>
      <c r="BZ19" s="62"/>
      <c r="CA19" s="62"/>
      <c r="CB19" s="62"/>
      <c r="CC19" s="62"/>
      <c r="CD19" s="62"/>
      <c r="CE19" s="62"/>
      <c r="CF19" s="62"/>
      <c r="CG19" s="62"/>
      <c r="CH19" s="62"/>
      <c r="CI19" s="62"/>
      <c r="CJ19" s="62"/>
      <c r="CK19" s="62"/>
      <c r="CL19" s="62"/>
      <c r="CM19" s="62"/>
      <c r="CN19" s="62"/>
      <c r="CO19" s="62"/>
      <c r="CP19" s="62"/>
      <c r="CQ19" s="68" t="s">
        <v>352</v>
      </c>
      <c r="CR19" s="68" t="s">
        <v>352</v>
      </c>
      <c r="CS19" s="68" t="s">
        <v>352</v>
      </c>
      <c r="CT19" s="62"/>
      <c r="CU19" s="62"/>
      <c r="CV19" s="62"/>
      <c r="CW19" s="62"/>
      <c r="CX19" s="62"/>
      <c r="CY19" s="62"/>
      <c r="CZ19" s="68" t="s">
        <v>352</v>
      </c>
      <c r="DA19" s="68" t="s">
        <v>352</v>
      </c>
      <c r="DB19" s="68" t="s">
        <v>352</v>
      </c>
      <c r="DC19" s="62"/>
      <c r="DD19" s="62"/>
      <c r="DE19" s="62"/>
      <c r="DF19" s="62"/>
      <c r="DG19" s="63"/>
    </row>
    <row r="21" customFormat="false" ht="14.25" hidden="false" customHeight="false" outlineLevel="0" collapsed="false">
      <c r="BE21" s="4" t="s">
        <v>357</v>
      </c>
    </row>
  </sheetData>
  <mergeCells count="13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358</v>
      </c>
    </row>
    <row r="2" customFormat="false" ht="14.25" hidden="false" customHeight="false" outlineLevel="0" collapsed="false">
      <c r="DL2" s="2" t="s">
        <v>359</v>
      </c>
    </row>
    <row r="3" customFormat="false" ht="14.25" hidden="false" customHeight="false" outlineLevel="0" collapsed="false">
      <c r="A3" s="3" t="s">
        <v>2</v>
      </c>
      <c r="BF3" s="4" t="s">
        <v>3</v>
      </c>
      <c r="DL3" s="2" t="s">
        <v>4</v>
      </c>
    </row>
    <row r="4" customFormat="false" ht="15.4" hidden="false" customHeight="true" outlineLevel="0" collapsed="false">
      <c r="A4" s="64" t="s">
        <v>7</v>
      </c>
      <c r="B4" s="64"/>
      <c r="C4" s="64"/>
      <c r="D4" s="64"/>
      <c r="E4" s="64"/>
      <c r="F4" s="64"/>
      <c r="G4" s="64"/>
      <c r="H4" s="64"/>
      <c r="I4" s="64"/>
      <c r="J4" s="52" t="s">
        <v>192</v>
      </c>
      <c r="K4" s="65" t="s">
        <v>240</v>
      </c>
      <c r="L4" s="65"/>
      <c r="M4" s="65"/>
      <c r="N4" s="65"/>
      <c r="O4" s="65"/>
      <c r="P4" s="65"/>
      <c r="Q4" s="65"/>
      <c r="R4" s="65"/>
      <c r="S4" s="65"/>
      <c r="T4" s="65"/>
      <c r="U4" s="65"/>
      <c r="V4" s="65"/>
      <c r="W4" s="65"/>
      <c r="X4" s="65"/>
      <c r="Y4" s="65" t="s">
        <v>241</v>
      </c>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t="s">
        <v>242</v>
      </c>
      <c r="BB4" s="65"/>
      <c r="BC4" s="65"/>
      <c r="BD4" s="65"/>
      <c r="BE4" s="65"/>
      <c r="BF4" s="65"/>
      <c r="BG4" s="65"/>
      <c r="BH4" s="65"/>
      <c r="BI4" s="65"/>
      <c r="BJ4" s="65"/>
      <c r="BK4" s="65"/>
      <c r="BL4" s="65"/>
      <c r="BM4" s="65" t="s">
        <v>243</v>
      </c>
      <c r="BN4" s="65"/>
      <c r="BO4" s="65"/>
      <c r="BP4" s="65"/>
      <c r="BQ4" s="65"/>
      <c r="BR4" s="65" t="s">
        <v>244</v>
      </c>
      <c r="BS4" s="65"/>
      <c r="BT4" s="65"/>
      <c r="BU4" s="65"/>
      <c r="BV4" s="65"/>
      <c r="BW4" s="65"/>
      <c r="BX4" s="65"/>
      <c r="BY4" s="65"/>
      <c r="BZ4" s="65"/>
      <c r="CA4" s="65"/>
      <c r="CB4" s="65"/>
      <c r="CC4" s="65"/>
      <c r="CD4" s="65"/>
      <c r="CE4" s="65" t="s">
        <v>245</v>
      </c>
      <c r="CF4" s="65"/>
      <c r="CG4" s="65"/>
      <c r="CH4" s="65"/>
      <c r="CI4" s="65"/>
      <c r="CJ4" s="65"/>
      <c r="CK4" s="65"/>
      <c r="CL4" s="65"/>
      <c r="CM4" s="65"/>
      <c r="CN4" s="65"/>
      <c r="CO4" s="65"/>
      <c r="CP4" s="65"/>
      <c r="CQ4" s="65"/>
      <c r="CR4" s="65"/>
      <c r="CS4" s="65"/>
      <c r="CT4" s="65"/>
      <c r="CU4" s="65"/>
      <c r="CV4" s="65" t="s">
        <v>246</v>
      </c>
      <c r="CW4" s="65"/>
      <c r="CX4" s="65"/>
      <c r="CY4" s="65" t="s">
        <v>247</v>
      </c>
      <c r="CZ4" s="65"/>
      <c r="DA4" s="65"/>
      <c r="DB4" s="65"/>
      <c r="DC4" s="65"/>
      <c r="DD4" s="65"/>
      <c r="DE4" s="65" t="s">
        <v>248</v>
      </c>
      <c r="DF4" s="65"/>
      <c r="DG4" s="65"/>
      <c r="DH4" s="6" t="s">
        <v>249</v>
      </c>
      <c r="DI4" s="6"/>
      <c r="DJ4" s="6"/>
      <c r="DK4" s="6"/>
      <c r="DL4" s="6"/>
    </row>
    <row r="5" customFormat="false" ht="15.4" hidden="false" customHeight="true" outlineLevel="0" collapsed="false">
      <c r="A5" s="54" t="s">
        <v>190</v>
      </c>
      <c r="B5" s="54"/>
      <c r="C5" s="54"/>
      <c r="D5" s="39" t="s">
        <v>360</v>
      </c>
      <c r="E5" s="39" t="s">
        <v>361</v>
      </c>
      <c r="F5" s="39" t="s">
        <v>362</v>
      </c>
      <c r="G5" s="39" t="s">
        <v>363</v>
      </c>
      <c r="H5" s="39" t="s">
        <v>364</v>
      </c>
      <c r="I5" s="39" t="s">
        <v>365</v>
      </c>
      <c r="J5" s="52"/>
      <c r="K5" s="39" t="s">
        <v>170</v>
      </c>
      <c r="L5" s="39" t="s">
        <v>250</v>
      </c>
      <c r="M5" s="39" t="s">
        <v>251</v>
      </c>
      <c r="N5" s="39" t="s">
        <v>252</v>
      </c>
      <c r="O5" s="39" t="s">
        <v>253</v>
      </c>
      <c r="P5" s="39" t="s">
        <v>254</v>
      </c>
      <c r="Q5" s="39" t="s">
        <v>255</v>
      </c>
      <c r="R5" s="39" t="s">
        <v>256</v>
      </c>
      <c r="S5" s="39" t="s">
        <v>257</v>
      </c>
      <c r="T5" s="39" t="s">
        <v>258</v>
      </c>
      <c r="U5" s="39" t="s">
        <v>259</v>
      </c>
      <c r="V5" s="39" t="s">
        <v>260</v>
      </c>
      <c r="W5" s="39" t="s">
        <v>261</v>
      </c>
      <c r="X5" s="39" t="s">
        <v>262</v>
      </c>
      <c r="Y5" s="39" t="s">
        <v>170</v>
      </c>
      <c r="Z5" s="39" t="s">
        <v>263</v>
      </c>
      <c r="AA5" s="39" t="s">
        <v>264</v>
      </c>
      <c r="AB5" s="39" t="s">
        <v>265</v>
      </c>
      <c r="AC5" s="39" t="s">
        <v>266</v>
      </c>
      <c r="AD5" s="39" t="s">
        <v>267</v>
      </c>
      <c r="AE5" s="39" t="s">
        <v>268</v>
      </c>
      <c r="AF5" s="39" t="s">
        <v>269</v>
      </c>
      <c r="AG5" s="39" t="s">
        <v>270</v>
      </c>
      <c r="AH5" s="39" t="s">
        <v>271</v>
      </c>
      <c r="AI5" s="39" t="s">
        <v>272</v>
      </c>
      <c r="AJ5" s="39" t="s">
        <v>273</v>
      </c>
      <c r="AK5" s="39" t="s">
        <v>274</v>
      </c>
      <c r="AL5" s="39" t="s">
        <v>275</v>
      </c>
      <c r="AM5" s="39" t="s">
        <v>276</v>
      </c>
      <c r="AN5" s="39" t="s">
        <v>277</v>
      </c>
      <c r="AO5" s="39" t="s">
        <v>278</v>
      </c>
      <c r="AP5" s="39" t="s">
        <v>279</v>
      </c>
      <c r="AQ5" s="39" t="s">
        <v>280</v>
      </c>
      <c r="AR5" s="39" t="s">
        <v>281</v>
      </c>
      <c r="AS5" s="39" t="s">
        <v>282</v>
      </c>
      <c r="AT5" s="39" t="s">
        <v>283</v>
      </c>
      <c r="AU5" s="39" t="s">
        <v>284</v>
      </c>
      <c r="AV5" s="39" t="s">
        <v>285</v>
      </c>
      <c r="AW5" s="39" t="s">
        <v>286</v>
      </c>
      <c r="AX5" s="39" t="s">
        <v>287</v>
      </c>
      <c r="AY5" s="39" t="s">
        <v>288</v>
      </c>
      <c r="AZ5" s="39" t="s">
        <v>289</v>
      </c>
      <c r="BA5" s="39" t="s">
        <v>170</v>
      </c>
      <c r="BB5" s="39" t="s">
        <v>290</v>
      </c>
      <c r="BC5" s="39" t="s">
        <v>291</v>
      </c>
      <c r="BD5" s="39" t="s">
        <v>292</v>
      </c>
      <c r="BE5" s="39" t="s">
        <v>293</v>
      </c>
      <c r="BF5" s="39" t="s">
        <v>294</v>
      </c>
      <c r="BG5" s="39" t="s">
        <v>295</v>
      </c>
      <c r="BH5" s="39" t="s">
        <v>296</v>
      </c>
      <c r="BI5" s="39" t="s">
        <v>297</v>
      </c>
      <c r="BJ5" s="39" t="s">
        <v>298</v>
      </c>
      <c r="BK5" s="39" t="s">
        <v>299</v>
      </c>
      <c r="BL5" s="39" t="s">
        <v>300</v>
      </c>
      <c r="BM5" s="39" t="s">
        <v>170</v>
      </c>
      <c r="BN5" s="39" t="s">
        <v>301</v>
      </c>
      <c r="BO5" s="39" t="s">
        <v>302</v>
      </c>
      <c r="BP5" s="39" t="s">
        <v>303</v>
      </c>
      <c r="BQ5" s="39" t="s">
        <v>304</v>
      </c>
      <c r="BR5" s="39" t="s">
        <v>170</v>
      </c>
      <c r="BS5" s="39" t="s">
        <v>305</v>
      </c>
      <c r="BT5" s="39" t="s">
        <v>306</v>
      </c>
      <c r="BU5" s="39" t="s">
        <v>307</v>
      </c>
      <c r="BV5" s="39" t="s">
        <v>308</v>
      </c>
      <c r="BW5" s="39" t="s">
        <v>309</v>
      </c>
      <c r="BX5" s="39" t="s">
        <v>310</v>
      </c>
      <c r="BY5" s="39" t="s">
        <v>311</v>
      </c>
      <c r="BZ5" s="39" t="s">
        <v>312</v>
      </c>
      <c r="CA5" s="39" t="s">
        <v>313</v>
      </c>
      <c r="CB5" s="39" t="s">
        <v>314</v>
      </c>
      <c r="CC5" s="39" t="s">
        <v>315</v>
      </c>
      <c r="CD5" s="39" t="s">
        <v>316</v>
      </c>
      <c r="CE5" s="39" t="s">
        <v>170</v>
      </c>
      <c r="CF5" s="39" t="s">
        <v>305</v>
      </c>
      <c r="CG5" s="39" t="s">
        <v>306</v>
      </c>
      <c r="CH5" s="39" t="s">
        <v>307</v>
      </c>
      <c r="CI5" s="39" t="s">
        <v>308</v>
      </c>
      <c r="CJ5" s="39" t="s">
        <v>309</v>
      </c>
      <c r="CK5" s="39" t="s">
        <v>310</v>
      </c>
      <c r="CL5" s="39" t="s">
        <v>311</v>
      </c>
      <c r="CM5" s="39" t="s">
        <v>317</v>
      </c>
      <c r="CN5" s="39" t="s">
        <v>318</v>
      </c>
      <c r="CO5" s="39" t="s">
        <v>319</v>
      </c>
      <c r="CP5" s="39" t="s">
        <v>320</v>
      </c>
      <c r="CQ5" s="39" t="s">
        <v>312</v>
      </c>
      <c r="CR5" s="39" t="s">
        <v>313</v>
      </c>
      <c r="CS5" s="39" t="s">
        <v>314</v>
      </c>
      <c r="CT5" s="39" t="s">
        <v>315</v>
      </c>
      <c r="CU5" s="39" t="s">
        <v>321</v>
      </c>
      <c r="CV5" s="39" t="s">
        <v>170</v>
      </c>
      <c r="CW5" s="39" t="s">
        <v>322</v>
      </c>
      <c r="CX5" s="39" t="s">
        <v>323</v>
      </c>
      <c r="CY5" s="39" t="s">
        <v>170</v>
      </c>
      <c r="CZ5" s="39" t="s">
        <v>322</v>
      </c>
      <c r="DA5" s="39" t="s">
        <v>324</v>
      </c>
      <c r="DB5" s="39" t="s">
        <v>325</v>
      </c>
      <c r="DC5" s="39" t="s">
        <v>326</v>
      </c>
      <c r="DD5" s="39" t="s">
        <v>323</v>
      </c>
      <c r="DE5" s="39" t="s">
        <v>170</v>
      </c>
      <c r="DF5" s="39" t="s">
        <v>327</v>
      </c>
      <c r="DG5" s="39" t="s">
        <v>328</v>
      </c>
      <c r="DH5" s="39" t="s">
        <v>170</v>
      </c>
      <c r="DI5" s="39" t="s">
        <v>329</v>
      </c>
      <c r="DJ5" s="39" t="s">
        <v>330</v>
      </c>
      <c r="DK5" s="39" t="s">
        <v>331</v>
      </c>
      <c r="DL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5"/>
    </row>
    <row r="8" customFormat="false" ht="15.4" hidden="false" customHeight="true" outlineLevel="0" collapsed="false">
      <c r="A8" s="54" t="s">
        <v>200</v>
      </c>
      <c r="B8" s="39" t="s">
        <v>201</v>
      </c>
      <c r="C8" s="39" t="s">
        <v>202</v>
      </c>
      <c r="D8" s="39" t="s">
        <v>14</v>
      </c>
      <c r="E8" s="56" t="s">
        <v>75</v>
      </c>
      <c r="F8" s="56" t="s">
        <v>75</v>
      </c>
      <c r="G8" s="56" t="s">
        <v>75</v>
      </c>
      <c r="H8" s="56" t="s">
        <v>75</v>
      </c>
      <c r="I8" s="56" t="s">
        <v>75</v>
      </c>
      <c r="J8" s="56" t="s">
        <v>15</v>
      </c>
      <c r="K8" s="56" t="s">
        <v>16</v>
      </c>
      <c r="L8" s="56" t="s">
        <v>17</v>
      </c>
      <c r="M8" s="56" t="s">
        <v>18</v>
      </c>
      <c r="N8" s="56" t="s">
        <v>19</v>
      </c>
      <c r="O8" s="56" t="s">
        <v>20</v>
      </c>
      <c r="P8" s="56" t="s">
        <v>21</v>
      </c>
      <c r="Q8" s="56" t="s">
        <v>22</v>
      </c>
      <c r="R8" s="56" t="s">
        <v>23</v>
      </c>
      <c r="S8" s="56" t="s">
        <v>66</v>
      </c>
      <c r="T8" s="56" t="s">
        <v>70</v>
      </c>
      <c r="U8" s="56" t="s">
        <v>76</v>
      </c>
      <c r="V8" s="56" t="s">
        <v>81</v>
      </c>
      <c r="W8" s="56" t="s">
        <v>86</v>
      </c>
      <c r="X8" s="56" t="s">
        <v>91</v>
      </c>
      <c r="Y8" s="56" t="s">
        <v>96</v>
      </c>
      <c r="Z8" s="56" t="s">
        <v>101</v>
      </c>
      <c r="AA8" s="56" t="s">
        <v>106</v>
      </c>
      <c r="AB8" s="56" t="s">
        <v>111</v>
      </c>
      <c r="AC8" s="56" t="s">
        <v>116</v>
      </c>
      <c r="AD8" s="56" t="s">
        <v>121</v>
      </c>
      <c r="AE8" s="56" t="s">
        <v>126</v>
      </c>
      <c r="AF8" s="56" t="s">
        <v>130</v>
      </c>
      <c r="AG8" s="56" t="s">
        <v>134</v>
      </c>
      <c r="AH8" s="56" t="s">
        <v>138</v>
      </c>
      <c r="AI8" s="56" t="s">
        <v>142</v>
      </c>
      <c r="AJ8" s="56" t="s">
        <v>146</v>
      </c>
      <c r="AK8" s="56" t="s">
        <v>150</v>
      </c>
      <c r="AL8" s="56" t="s">
        <v>155</v>
      </c>
      <c r="AM8" s="56" t="s">
        <v>160</v>
      </c>
      <c r="AN8" s="56" t="s">
        <v>26</v>
      </c>
      <c r="AO8" s="56" t="s">
        <v>31</v>
      </c>
      <c r="AP8" s="56" t="s">
        <v>36</v>
      </c>
      <c r="AQ8" s="56" t="s">
        <v>41</v>
      </c>
      <c r="AR8" s="56" t="s">
        <v>46</v>
      </c>
      <c r="AS8" s="56" t="s">
        <v>51</v>
      </c>
      <c r="AT8" s="56" t="s">
        <v>56</v>
      </c>
      <c r="AU8" s="56" t="s">
        <v>60</v>
      </c>
      <c r="AV8" s="56" t="s">
        <v>64</v>
      </c>
      <c r="AW8" s="56" t="s">
        <v>68</v>
      </c>
      <c r="AX8" s="56" t="s">
        <v>72</v>
      </c>
      <c r="AY8" s="56" t="s">
        <v>78</v>
      </c>
      <c r="AZ8" s="56" t="s">
        <v>83</v>
      </c>
      <c r="BA8" s="56" t="s">
        <v>88</v>
      </c>
      <c r="BB8" s="56" t="s">
        <v>93</v>
      </c>
      <c r="BC8" s="56" t="s">
        <v>98</v>
      </c>
      <c r="BD8" s="56" t="s">
        <v>103</v>
      </c>
      <c r="BE8" s="56" t="s">
        <v>108</v>
      </c>
      <c r="BF8" s="56" t="s">
        <v>113</v>
      </c>
      <c r="BG8" s="56" t="s">
        <v>118</v>
      </c>
      <c r="BH8" s="56" t="s">
        <v>123</v>
      </c>
      <c r="BI8" s="56" t="s">
        <v>128</v>
      </c>
      <c r="BJ8" s="56" t="s">
        <v>132</v>
      </c>
      <c r="BK8" s="56" t="s">
        <v>136</v>
      </c>
      <c r="BL8" s="56" t="s">
        <v>139</v>
      </c>
      <c r="BM8" s="56" t="s">
        <v>28</v>
      </c>
      <c r="BN8" s="56" t="s">
        <v>33</v>
      </c>
      <c r="BO8" s="56" t="s">
        <v>38</v>
      </c>
      <c r="BP8" s="56" t="s">
        <v>43</v>
      </c>
      <c r="BQ8" s="56" t="s">
        <v>48</v>
      </c>
      <c r="BR8" s="56" t="s">
        <v>53</v>
      </c>
      <c r="BS8" s="56" t="s">
        <v>58</v>
      </c>
      <c r="BT8" s="56" t="s">
        <v>62</v>
      </c>
      <c r="BU8" s="56" t="s">
        <v>65</v>
      </c>
      <c r="BV8" s="56" t="s">
        <v>69</v>
      </c>
      <c r="BW8" s="56" t="s">
        <v>74</v>
      </c>
      <c r="BX8" s="56" t="s">
        <v>80</v>
      </c>
      <c r="BY8" s="56" t="s">
        <v>85</v>
      </c>
      <c r="BZ8" s="56" t="s">
        <v>90</v>
      </c>
      <c r="CA8" s="56" t="s">
        <v>95</v>
      </c>
      <c r="CB8" s="56" t="s">
        <v>100</v>
      </c>
      <c r="CC8" s="56" t="s">
        <v>105</v>
      </c>
      <c r="CD8" s="56" t="s">
        <v>110</v>
      </c>
      <c r="CE8" s="56" t="s">
        <v>115</v>
      </c>
      <c r="CF8" s="56" t="s">
        <v>120</v>
      </c>
      <c r="CG8" s="56" t="s">
        <v>125</v>
      </c>
      <c r="CH8" s="56" t="s">
        <v>129</v>
      </c>
      <c r="CI8" s="56" t="s">
        <v>133</v>
      </c>
      <c r="CJ8" s="56" t="s">
        <v>137</v>
      </c>
      <c r="CK8" s="56" t="s">
        <v>140</v>
      </c>
      <c r="CL8" s="56" t="s">
        <v>144</v>
      </c>
      <c r="CM8" s="56" t="s">
        <v>148</v>
      </c>
      <c r="CN8" s="56" t="s">
        <v>154</v>
      </c>
      <c r="CO8" s="56" t="s">
        <v>158</v>
      </c>
      <c r="CP8" s="56" t="s">
        <v>161</v>
      </c>
      <c r="CQ8" s="56" t="s">
        <v>332</v>
      </c>
      <c r="CR8" s="56" t="s">
        <v>333</v>
      </c>
      <c r="CS8" s="56" t="s">
        <v>334</v>
      </c>
      <c r="CT8" s="56" t="s">
        <v>335</v>
      </c>
      <c r="CU8" s="56" t="s">
        <v>336</v>
      </c>
      <c r="CV8" s="56" t="s">
        <v>337</v>
      </c>
      <c r="CW8" s="56" t="s">
        <v>338</v>
      </c>
      <c r="CX8" s="56" t="s">
        <v>339</v>
      </c>
      <c r="CY8" s="56" t="s">
        <v>340</v>
      </c>
      <c r="CZ8" s="56" t="s">
        <v>341</v>
      </c>
      <c r="DA8" s="56" t="s">
        <v>342</v>
      </c>
      <c r="DB8" s="56" t="s">
        <v>343</v>
      </c>
      <c r="DC8" s="56" t="s">
        <v>344</v>
      </c>
      <c r="DD8" s="56" t="s">
        <v>345</v>
      </c>
      <c r="DE8" s="56" t="s">
        <v>346</v>
      </c>
      <c r="DF8" s="56" t="s">
        <v>347</v>
      </c>
      <c r="DG8" s="56" t="s">
        <v>348</v>
      </c>
      <c r="DH8" s="56" t="s">
        <v>349</v>
      </c>
      <c r="DI8" s="56" t="s">
        <v>152</v>
      </c>
      <c r="DJ8" s="56" t="s">
        <v>156</v>
      </c>
      <c r="DK8" s="56" t="s">
        <v>350</v>
      </c>
      <c r="DL8" s="57" t="s">
        <v>351</v>
      </c>
    </row>
    <row r="9" customFormat="false" ht="15.4" hidden="false" customHeight="true" outlineLevel="0" collapsed="false">
      <c r="A9" s="54"/>
      <c r="B9" s="39"/>
      <c r="C9" s="39"/>
      <c r="D9" s="39" t="s">
        <v>192</v>
      </c>
      <c r="E9" s="17" t="s">
        <v>75</v>
      </c>
      <c r="F9" s="17" t="s">
        <v>75</v>
      </c>
      <c r="G9" s="17" t="s">
        <v>75</v>
      </c>
      <c r="H9" s="17" t="s">
        <v>75</v>
      </c>
      <c r="I9" s="17" t="s">
        <v>75</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20"/>
    </row>
    <row r="10" customFormat="false" ht="15.4" hidden="false" customHeight="true" outlineLevel="0" collapsed="false">
      <c r="A10" s="58"/>
      <c r="B10" s="58"/>
      <c r="C10" s="58"/>
      <c r="D10" s="59"/>
      <c r="E10" s="59"/>
      <c r="F10" s="59"/>
      <c r="G10" s="59"/>
      <c r="H10" s="59"/>
      <c r="I10" s="5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20"/>
    </row>
    <row r="11" customFormat="false" ht="15.4" hidden="false" customHeight="true" outlineLevel="0" collapsed="false">
      <c r="A11" s="58"/>
      <c r="B11" s="58"/>
      <c r="C11" s="58"/>
      <c r="D11" s="59"/>
      <c r="E11" s="59"/>
      <c r="F11" s="59"/>
      <c r="G11" s="59"/>
      <c r="H11" s="59"/>
      <c r="I11" s="5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20"/>
    </row>
    <row r="12" customFormat="false" ht="15.4" hidden="false" customHeight="true" outlineLevel="0" collapsed="false">
      <c r="A12" s="58"/>
      <c r="B12" s="58"/>
      <c r="C12" s="58"/>
      <c r="D12" s="59"/>
      <c r="E12" s="59"/>
      <c r="F12" s="59"/>
      <c r="G12" s="59"/>
      <c r="H12" s="59"/>
      <c r="I12" s="5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20"/>
    </row>
    <row r="13" customFormat="false" ht="15.4" hidden="false" customHeight="true" outlineLevel="0" collapsed="false">
      <c r="A13" s="58"/>
      <c r="B13" s="58"/>
      <c r="C13" s="58"/>
      <c r="D13" s="59"/>
      <c r="E13" s="59"/>
      <c r="F13" s="59"/>
      <c r="G13" s="59"/>
      <c r="H13" s="59"/>
      <c r="I13" s="5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20"/>
    </row>
    <row r="14" customFormat="false" ht="15.4" hidden="false" customHeight="true" outlineLevel="0" collapsed="false">
      <c r="A14" s="58"/>
      <c r="B14" s="58"/>
      <c r="C14" s="58"/>
      <c r="D14" s="59"/>
      <c r="E14" s="59"/>
      <c r="F14" s="59"/>
      <c r="G14" s="59"/>
      <c r="H14" s="59"/>
      <c r="I14" s="5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20"/>
    </row>
    <row r="15" customFormat="false" ht="15.4" hidden="false" customHeight="true" outlineLevel="0" collapsed="false">
      <c r="A15" s="60"/>
      <c r="B15" s="60"/>
      <c r="C15" s="60"/>
      <c r="D15" s="61"/>
      <c r="E15" s="61"/>
      <c r="F15" s="61"/>
      <c r="G15" s="61"/>
      <c r="H15" s="61"/>
      <c r="I15" s="61"/>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3"/>
    </row>
    <row r="17" customFormat="false" ht="14.25" hidden="false" customHeight="false" outlineLevel="0" collapsed="false">
      <c r="BF17" s="4" t="s">
        <v>366</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67</v>
      </c>
    </row>
    <row r="2" customFormat="false" ht="14.25" hidden="false" customHeight="false" outlineLevel="0" collapsed="false">
      <c r="DG2" s="2" t="s">
        <v>368</v>
      </c>
    </row>
    <row r="3" customFormat="false" ht="14.25" hidden="false" customHeight="false" outlineLevel="0" collapsed="false">
      <c r="A3" s="3" t="s">
        <v>2</v>
      </c>
      <c r="BE3" s="4" t="s">
        <v>3</v>
      </c>
      <c r="DG3" s="2" t="s">
        <v>4</v>
      </c>
    </row>
    <row r="4" customFormat="false" ht="15.4" hidden="false" customHeight="true" outlineLevel="0" collapsed="false">
      <c r="A4" s="64" t="s">
        <v>7</v>
      </c>
      <c r="B4" s="64"/>
      <c r="C4" s="64"/>
      <c r="D4" s="64"/>
      <c r="E4" s="52" t="s">
        <v>192</v>
      </c>
      <c r="F4" s="65" t="s">
        <v>240</v>
      </c>
      <c r="G4" s="65"/>
      <c r="H4" s="65"/>
      <c r="I4" s="65"/>
      <c r="J4" s="65"/>
      <c r="K4" s="65"/>
      <c r="L4" s="65"/>
      <c r="M4" s="65"/>
      <c r="N4" s="65"/>
      <c r="O4" s="65"/>
      <c r="P4" s="65"/>
      <c r="Q4" s="65"/>
      <c r="R4" s="65"/>
      <c r="S4" s="65"/>
      <c r="T4" s="65" t="s">
        <v>241</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42</v>
      </c>
      <c r="AW4" s="65"/>
      <c r="AX4" s="65"/>
      <c r="AY4" s="65"/>
      <c r="AZ4" s="65"/>
      <c r="BA4" s="65"/>
      <c r="BB4" s="65"/>
      <c r="BC4" s="65"/>
      <c r="BD4" s="65"/>
      <c r="BE4" s="65"/>
      <c r="BF4" s="65"/>
      <c r="BG4" s="65"/>
      <c r="BH4" s="65" t="s">
        <v>243</v>
      </c>
      <c r="BI4" s="65"/>
      <c r="BJ4" s="65"/>
      <c r="BK4" s="65"/>
      <c r="BL4" s="65"/>
      <c r="BM4" s="65" t="s">
        <v>244</v>
      </c>
      <c r="BN4" s="65"/>
      <c r="BO4" s="65"/>
      <c r="BP4" s="65"/>
      <c r="BQ4" s="65"/>
      <c r="BR4" s="65"/>
      <c r="BS4" s="65"/>
      <c r="BT4" s="65"/>
      <c r="BU4" s="65"/>
      <c r="BV4" s="65"/>
      <c r="BW4" s="65"/>
      <c r="BX4" s="65"/>
      <c r="BY4" s="65"/>
      <c r="BZ4" s="65" t="s">
        <v>245</v>
      </c>
      <c r="CA4" s="65"/>
      <c r="CB4" s="65"/>
      <c r="CC4" s="65"/>
      <c r="CD4" s="65"/>
      <c r="CE4" s="65"/>
      <c r="CF4" s="65"/>
      <c r="CG4" s="65"/>
      <c r="CH4" s="65"/>
      <c r="CI4" s="65"/>
      <c r="CJ4" s="65"/>
      <c r="CK4" s="65"/>
      <c r="CL4" s="65"/>
      <c r="CM4" s="65"/>
      <c r="CN4" s="65"/>
      <c r="CO4" s="65"/>
      <c r="CP4" s="65"/>
      <c r="CQ4" s="65" t="s">
        <v>246</v>
      </c>
      <c r="CR4" s="65"/>
      <c r="CS4" s="65"/>
      <c r="CT4" s="65" t="s">
        <v>247</v>
      </c>
      <c r="CU4" s="65"/>
      <c r="CV4" s="65"/>
      <c r="CW4" s="65"/>
      <c r="CX4" s="65"/>
      <c r="CY4" s="65"/>
      <c r="CZ4" s="65" t="s">
        <v>248</v>
      </c>
      <c r="DA4" s="65"/>
      <c r="DB4" s="65"/>
      <c r="DC4" s="6" t="s">
        <v>249</v>
      </c>
      <c r="DD4" s="6"/>
      <c r="DE4" s="6"/>
      <c r="DF4" s="6"/>
      <c r="DG4" s="6"/>
    </row>
    <row r="5" customFormat="false" ht="15.4" hidden="false" customHeight="true" outlineLevel="0" collapsed="false">
      <c r="A5" s="54" t="s">
        <v>190</v>
      </c>
      <c r="B5" s="54"/>
      <c r="C5" s="54"/>
      <c r="D5" s="39" t="s">
        <v>191</v>
      </c>
      <c r="E5" s="52"/>
      <c r="F5" s="39" t="s">
        <v>170</v>
      </c>
      <c r="G5" s="39" t="s">
        <v>250</v>
      </c>
      <c r="H5" s="39" t="s">
        <v>251</v>
      </c>
      <c r="I5" s="39" t="s">
        <v>252</v>
      </c>
      <c r="J5" s="39" t="s">
        <v>253</v>
      </c>
      <c r="K5" s="39" t="s">
        <v>254</v>
      </c>
      <c r="L5" s="39" t="s">
        <v>255</v>
      </c>
      <c r="M5" s="39" t="s">
        <v>256</v>
      </c>
      <c r="N5" s="39" t="s">
        <v>257</v>
      </c>
      <c r="O5" s="39" t="s">
        <v>258</v>
      </c>
      <c r="P5" s="39" t="s">
        <v>259</v>
      </c>
      <c r="Q5" s="39" t="s">
        <v>260</v>
      </c>
      <c r="R5" s="39" t="s">
        <v>261</v>
      </c>
      <c r="S5" s="39" t="s">
        <v>262</v>
      </c>
      <c r="T5" s="39" t="s">
        <v>170</v>
      </c>
      <c r="U5" s="39" t="s">
        <v>263</v>
      </c>
      <c r="V5" s="39" t="s">
        <v>264</v>
      </c>
      <c r="W5" s="39" t="s">
        <v>265</v>
      </c>
      <c r="X5" s="39" t="s">
        <v>266</v>
      </c>
      <c r="Y5" s="39" t="s">
        <v>267</v>
      </c>
      <c r="Z5" s="39" t="s">
        <v>268</v>
      </c>
      <c r="AA5" s="39" t="s">
        <v>269</v>
      </c>
      <c r="AB5" s="39" t="s">
        <v>270</v>
      </c>
      <c r="AC5" s="39" t="s">
        <v>271</v>
      </c>
      <c r="AD5" s="39" t="s">
        <v>272</v>
      </c>
      <c r="AE5" s="39" t="s">
        <v>273</v>
      </c>
      <c r="AF5" s="39" t="s">
        <v>274</v>
      </c>
      <c r="AG5" s="39" t="s">
        <v>275</v>
      </c>
      <c r="AH5" s="39" t="s">
        <v>276</v>
      </c>
      <c r="AI5" s="39" t="s">
        <v>277</v>
      </c>
      <c r="AJ5" s="39" t="s">
        <v>278</v>
      </c>
      <c r="AK5" s="39" t="s">
        <v>279</v>
      </c>
      <c r="AL5" s="39" t="s">
        <v>280</v>
      </c>
      <c r="AM5" s="39" t="s">
        <v>281</v>
      </c>
      <c r="AN5" s="39" t="s">
        <v>282</v>
      </c>
      <c r="AO5" s="39" t="s">
        <v>283</v>
      </c>
      <c r="AP5" s="39" t="s">
        <v>284</v>
      </c>
      <c r="AQ5" s="39" t="s">
        <v>285</v>
      </c>
      <c r="AR5" s="39" t="s">
        <v>286</v>
      </c>
      <c r="AS5" s="39" t="s">
        <v>287</v>
      </c>
      <c r="AT5" s="39" t="s">
        <v>288</v>
      </c>
      <c r="AU5" s="39" t="s">
        <v>289</v>
      </c>
      <c r="AV5" s="39" t="s">
        <v>170</v>
      </c>
      <c r="AW5" s="39" t="s">
        <v>290</v>
      </c>
      <c r="AX5" s="39" t="s">
        <v>291</v>
      </c>
      <c r="AY5" s="39" t="s">
        <v>292</v>
      </c>
      <c r="AZ5" s="39" t="s">
        <v>293</v>
      </c>
      <c r="BA5" s="39" t="s">
        <v>294</v>
      </c>
      <c r="BB5" s="39" t="s">
        <v>295</v>
      </c>
      <c r="BC5" s="39" t="s">
        <v>296</v>
      </c>
      <c r="BD5" s="39" t="s">
        <v>297</v>
      </c>
      <c r="BE5" s="39" t="s">
        <v>298</v>
      </c>
      <c r="BF5" s="39" t="s">
        <v>299</v>
      </c>
      <c r="BG5" s="39" t="s">
        <v>300</v>
      </c>
      <c r="BH5" s="39" t="s">
        <v>170</v>
      </c>
      <c r="BI5" s="39" t="s">
        <v>301</v>
      </c>
      <c r="BJ5" s="39" t="s">
        <v>302</v>
      </c>
      <c r="BK5" s="39" t="s">
        <v>303</v>
      </c>
      <c r="BL5" s="39" t="s">
        <v>304</v>
      </c>
      <c r="BM5" s="39" t="s">
        <v>170</v>
      </c>
      <c r="BN5" s="39" t="s">
        <v>305</v>
      </c>
      <c r="BO5" s="39" t="s">
        <v>306</v>
      </c>
      <c r="BP5" s="39" t="s">
        <v>307</v>
      </c>
      <c r="BQ5" s="39" t="s">
        <v>308</v>
      </c>
      <c r="BR5" s="39" t="s">
        <v>309</v>
      </c>
      <c r="BS5" s="39" t="s">
        <v>310</v>
      </c>
      <c r="BT5" s="39" t="s">
        <v>311</v>
      </c>
      <c r="BU5" s="39" t="s">
        <v>312</v>
      </c>
      <c r="BV5" s="39" t="s">
        <v>313</v>
      </c>
      <c r="BW5" s="39" t="s">
        <v>314</v>
      </c>
      <c r="BX5" s="39" t="s">
        <v>315</v>
      </c>
      <c r="BY5" s="39" t="s">
        <v>316</v>
      </c>
      <c r="BZ5" s="39" t="s">
        <v>170</v>
      </c>
      <c r="CA5" s="39" t="s">
        <v>305</v>
      </c>
      <c r="CB5" s="39" t="s">
        <v>306</v>
      </c>
      <c r="CC5" s="39" t="s">
        <v>307</v>
      </c>
      <c r="CD5" s="39" t="s">
        <v>308</v>
      </c>
      <c r="CE5" s="39" t="s">
        <v>309</v>
      </c>
      <c r="CF5" s="39" t="s">
        <v>310</v>
      </c>
      <c r="CG5" s="39" t="s">
        <v>311</v>
      </c>
      <c r="CH5" s="39" t="s">
        <v>317</v>
      </c>
      <c r="CI5" s="39" t="s">
        <v>318</v>
      </c>
      <c r="CJ5" s="39" t="s">
        <v>319</v>
      </c>
      <c r="CK5" s="39" t="s">
        <v>320</v>
      </c>
      <c r="CL5" s="39" t="s">
        <v>312</v>
      </c>
      <c r="CM5" s="39" t="s">
        <v>313</v>
      </c>
      <c r="CN5" s="39" t="s">
        <v>314</v>
      </c>
      <c r="CO5" s="39" t="s">
        <v>315</v>
      </c>
      <c r="CP5" s="39" t="s">
        <v>321</v>
      </c>
      <c r="CQ5" s="39" t="s">
        <v>170</v>
      </c>
      <c r="CR5" s="39" t="s">
        <v>322</v>
      </c>
      <c r="CS5" s="39" t="s">
        <v>323</v>
      </c>
      <c r="CT5" s="39" t="s">
        <v>170</v>
      </c>
      <c r="CU5" s="39" t="s">
        <v>322</v>
      </c>
      <c r="CV5" s="39" t="s">
        <v>324</v>
      </c>
      <c r="CW5" s="39" t="s">
        <v>325</v>
      </c>
      <c r="CX5" s="39" t="s">
        <v>326</v>
      </c>
      <c r="CY5" s="39" t="s">
        <v>323</v>
      </c>
      <c r="CZ5" s="39" t="s">
        <v>170</v>
      </c>
      <c r="DA5" s="39" t="s">
        <v>327</v>
      </c>
      <c r="DB5" s="39" t="s">
        <v>328</v>
      </c>
      <c r="DC5" s="39" t="s">
        <v>170</v>
      </c>
      <c r="DD5" s="39" t="s">
        <v>329</v>
      </c>
      <c r="DE5" s="39" t="s">
        <v>330</v>
      </c>
      <c r="DF5" s="39" t="s">
        <v>331</v>
      </c>
      <c r="DG5" s="55" t="s">
        <v>249</v>
      </c>
    </row>
    <row r="6" customFormat="false" ht="15.4" hidden="false" customHeight="true" outlineLevel="0" collapsed="false">
      <c r="A6" s="54"/>
      <c r="B6" s="54"/>
      <c r="C6" s="54"/>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5"/>
    </row>
    <row r="7" customFormat="false" ht="15.4" hidden="false" customHeight="true" outlineLevel="0" collapsed="false">
      <c r="A7" s="54"/>
      <c r="B7" s="54"/>
      <c r="C7" s="54"/>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5"/>
    </row>
    <row r="8" customFormat="false" ht="15.4" hidden="false" customHeight="true" outlineLevel="0" collapsed="false">
      <c r="A8" s="54" t="s">
        <v>200</v>
      </c>
      <c r="B8" s="39" t="s">
        <v>201</v>
      </c>
      <c r="C8" s="39" t="s">
        <v>202</v>
      </c>
      <c r="D8" s="39" t="s">
        <v>14</v>
      </c>
      <c r="E8" s="56" t="s">
        <v>15</v>
      </c>
      <c r="F8" s="56" t="s">
        <v>16</v>
      </c>
      <c r="G8" s="56" t="s">
        <v>17</v>
      </c>
      <c r="H8" s="56" t="s">
        <v>18</v>
      </c>
      <c r="I8" s="56" t="s">
        <v>19</v>
      </c>
      <c r="J8" s="56" t="s">
        <v>20</v>
      </c>
      <c r="K8" s="56" t="s">
        <v>21</v>
      </c>
      <c r="L8" s="56" t="s">
        <v>22</v>
      </c>
      <c r="M8" s="56" t="s">
        <v>23</v>
      </c>
      <c r="N8" s="56" t="s">
        <v>66</v>
      </c>
      <c r="O8" s="56" t="s">
        <v>70</v>
      </c>
      <c r="P8" s="56" t="s">
        <v>76</v>
      </c>
      <c r="Q8" s="56" t="s">
        <v>81</v>
      </c>
      <c r="R8" s="56" t="s">
        <v>86</v>
      </c>
      <c r="S8" s="56" t="s">
        <v>91</v>
      </c>
      <c r="T8" s="56" t="s">
        <v>96</v>
      </c>
      <c r="U8" s="56" t="s">
        <v>101</v>
      </c>
      <c r="V8" s="56" t="s">
        <v>106</v>
      </c>
      <c r="W8" s="56" t="s">
        <v>111</v>
      </c>
      <c r="X8" s="56" t="s">
        <v>116</v>
      </c>
      <c r="Y8" s="56" t="s">
        <v>121</v>
      </c>
      <c r="Z8" s="56" t="s">
        <v>126</v>
      </c>
      <c r="AA8" s="56" t="s">
        <v>130</v>
      </c>
      <c r="AB8" s="56" t="s">
        <v>134</v>
      </c>
      <c r="AC8" s="56" t="s">
        <v>138</v>
      </c>
      <c r="AD8" s="56" t="s">
        <v>142</v>
      </c>
      <c r="AE8" s="56" t="s">
        <v>146</v>
      </c>
      <c r="AF8" s="56" t="s">
        <v>150</v>
      </c>
      <c r="AG8" s="56" t="s">
        <v>155</v>
      </c>
      <c r="AH8" s="56" t="s">
        <v>160</v>
      </c>
      <c r="AI8" s="56" t="s">
        <v>26</v>
      </c>
      <c r="AJ8" s="56" t="s">
        <v>31</v>
      </c>
      <c r="AK8" s="56" t="s">
        <v>36</v>
      </c>
      <c r="AL8" s="56" t="s">
        <v>41</v>
      </c>
      <c r="AM8" s="56" t="s">
        <v>46</v>
      </c>
      <c r="AN8" s="56" t="s">
        <v>51</v>
      </c>
      <c r="AO8" s="56" t="s">
        <v>56</v>
      </c>
      <c r="AP8" s="56" t="s">
        <v>60</v>
      </c>
      <c r="AQ8" s="56" t="s">
        <v>64</v>
      </c>
      <c r="AR8" s="56" t="s">
        <v>68</v>
      </c>
      <c r="AS8" s="56" t="s">
        <v>72</v>
      </c>
      <c r="AT8" s="56" t="s">
        <v>78</v>
      </c>
      <c r="AU8" s="56" t="s">
        <v>83</v>
      </c>
      <c r="AV8" s="56" t="s">
        <v>88</v>
      </c>
      <c r="AW8" s="56" t="s">
        <v>93</v>
      </c>
      <c r="AX8" s="56" t="s">
        <v>98</v>
      </c>
      <c r="AY8" s="56" t="s">
        <v>103</v>
      </c>
      <c r="AZ8" s="56" t="s">
        <v>108</v>
      </c>
      <c r="BA8" s="56" t="s">
        <v>113</v>
      </c>
      <c r="BB8" s="56" t="s">
        <v>118</v>
      </c>
      <c r="BC8" s="56" t="s">
        <v>123</v>
      </c>
      <c r="BD8" s="56" t="s">
        <v>128</v>
      </c>
      <c r="BE8" s="56" t="s">
        <v>132</v>
      </c>
      <c r="BF8" s="56" t="s">
        <v>136</v>
      </c>
      <c r="BG8" s="56" t="s">
        <v>139</v>
      </c>
      <c r="BH8" s="56" t="s">
        <v>28</v>
      </c>
      <c r="BI8" s="56" t="s">
        <v>33</v>
      </c>
      <c r="BJ8" s="56" t="s">
        <v>38</v>
      </c>
      <c r="BK8" s="56" t="s">
        <v>43</v>
      </c>
      <c r="BL8" s="56" t="s">
        <v>48</v>
      </c>
      <c r="BM8" s="56" t="s">
        <v>53</v>
      </c>
      <c r="BN8" s="56" t="s">
        <v>58</v>
      </c>
      <c r="BO8" s="56" t="s">
        <v>62</v>
      </c>
      <c r="BP8" s="56" t="s">
        <v>65</v>
      </c>
      <c r="BQ8" s="56" t="s">
        <v>69</v>
      </c>
      <c r="BR8" s="56" t="s">
        <v>74</v>
      </c>
      <c r="BS8" s="56" t="s">
        <v>80</v>
      </c>
      <c r="BT8" s="56" t="s">
        <v>85</v>
      </c>
      <c r="BU8" s="56" t="s">
        <v>90</v>
      </c>
      <c r="BV8" s="56" t="s">
        <v>95</v>
      </c>
      <c r="BW8" s="56" t="s">
        <v>100</v>
      </c>
      <c r="BX8" s="56" t="s">
        <v>105</v>
      </c>
      <c r="BY8" s="56" t="s">
        <v>110</v>
      </c>
      <c r="BZ8" s="56" t="s">
        <v>115</v>
      </c>
      <c r="CA8" s="56" t="s">
        <v>120</v>
      </c>
      <c r="CB8" s="56" t="s">
        <v>125</v>
      </c>
      <c r="CC8" s="56" t="s">
        <v>129</v>
      </c>
      <c r="CD8" s="56" t="s">
        <v>133</v>
      </c>
      <c r="CE8" s="56" t="s">
        <v>137</v>
      </c>
      <c r="CF8" s="56" t="s">
        <v>140</v>
      </c>
      <c r="CG8" s="56" t="s">
        <v>144</v>
      </c>
      <c r="CH8" s="56" t="s">
        <v>148</v>
      </c>
      <c r="CI8" s="56" t="s">
        <v>154</v>
      </c>
      <c r="CJ8" s="56" t="s">
        <v>158</v>
      </c>
      <c r="CK8" s="56" t="s">
        <v>161</v>
      </c>
      <c r="CL8" s="56" t="s">
        <v>332</v>
      </c>
      <c r="CM8" s="56" t="s">
        <v>333</v>
      </c>
      <c r="CN8" s="56" t="s">
        <v>334</v>
      </c>
      <c r="CO8" s="56" t="s">
        <v>335</v>
      </c>
      <c r="CP8" s="56" t="s">
        <v>336</v>
      </c>
      <c r="CQ8" s="56" t="s">
        <v>337</v>
      </c>
      <c r="CR8" s="56" t="s">
        <v>338</v>
      </c>
      <c r="CS8" s="56" t="s">
        <v>339</v>
      </c>
      <c r="CT8" s="56" t="s">
        <v>340</v>
      </c>
      <c r="CU8" s="56" t="s">
        <v>341</v>
      </c>
      <c r="CV8" s="56" t="s">
        <v>342</v>
      </c>
      <c r="CW8" s="56" t="s">
        <v>343</v>
      </c>
      <c r="CX8" s="56" t="s">
        <v>344</v>
      </c>
      <c r="CY8" s="56" t="s">
        <v>345</v>
      </c>
      <c r="CZ8" s="56" t="s">
        <v>346</v>
      </c>
      <c r="DA8" s="56" t="s">
        <v>347</v>
      </c>
      <c r="DB8" s="56" t="s">
        <v>348</v>
      </c>
      <c r="DC8" s="56" t="s">
        <v>349</v>
      </c>
      <c r="DD8" s="56" t="s">
        <v>152</v>
      </c>
      <c r="DE8" s="56" t="s">
        <v>156</v>
      </c>
      <c r="DF8" s="56" t="s">
        <v>350</v>
      </c>
      <c r="DG8" s="57" t="s">
        <v>351</v>
      </c>
    </row>
    <row r="9" customFormat="false" ht="15.4" hidden="false" customHeight="true" outlineLevel="0" collapsed="false">
      <c r="A9" s="54"/>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6" t="s">
        <v>352</v>
      </c>
      <c r="BN9" s="66" t="s">
        <v>352</v>
      </c>
      <c r="BO9" s="66" t="s">
        <v>352</v>
      </c>
      <c r="BP9" s="66" t="s">
        <v>352</v>
      </c>
      <c r="BQ9" s="66" t="s">
        <v>352</v>
      </c>
      <c r="BR9" s="66" t="s">
        <v>352</v>
      </c>
      <c r="BS9" s="66" t="s">
        <v>352</v>
      </c>
      <c r="BT9" s="66" t="s">
        <v>352</v>
      </c>
      <c r="BU9" s="66" t="s">
        <v>352</v>
      </c>
      <c r="BV9" s="66" t="s">
        <v>352</v>
      </c>
      <c r="BW9" s="66" t="s">
        <v>352</v>
      </c>
      <c r="BX9" s="66" t="s">
        <v>352</v>
      </c>
      <c r="BY9" s="66" t="s">
        <v>352</v>
      </c>
      <c r="BZ9" s="19"/>
      <c r="CA9" s="19"/>
      <c r="CB9" s="19"/>
      <c r="CC9" s="19"/>
      <c r="CD9" s="19"/>
      <c r="CE9" s="19"/>
      <c r="CF9" s="19"/>
      <c r="CG9" s="19"/>
      <c r="CH9" s="19"/>
      <c r="CI9" s="19"/>
      <c r="CJ9" s="19"/>
      <c r="CK9" s="19"/>
      <c r="CL9" s="19"/>
      <c r="CM9" s="19"/>
      <c r="CN9" s="19"/>
      <c r="CO9" s="19"/>
      <c r="CP9" s="19"/>
      <c r="CQ9" s="66" t="s">
        <v>352</v>
      </c>
      <c r="CR9" s="66" t="s">
        <v>352</v>
      </c>
      <c r="CS9" s="66" t="s">
        <v>352</v>
      </c>
      <c r="CT9" s="19"/>
      <c r="CU9" s="19"/>
      <c r="CV9" s="19"/>
      <c r="CW9" s="19"/>
      <c r="CX9" s="19"/>
      <c r="CY9" s="19"/>
      <c r="CZ9" s="66" t="s">
        <v>352</v>
      </c>
      <c r="DA9" s="66" t="s">
        <v>352</v>
      </c>
      <c r="DB9" s="66" t="s">
        <v>352</v>
      </c>
      <c r="DC9" s="19"/>
      <c r="DD9" s="19"/>
      <c r="DE9" s="19"/>
      <c r="DF9" s="19"/>
      <c r="DG9" s="20"/>
    </row>
    <row r="10" customFormat="false" ht="15.4" hidden="false" customHeight="true" outlineLevel="0" collapsed="false">
      <c r="A10" s="58"/>
      <c r="B10" s="58"/>
      <c r="C10" s="58"/>
      <c r="D10" s="5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6" t="s">
        <v>352</v>
      </c>
      <c r="BN10" s="66" t="s">
        <v>352</v>
      </c>
      <c r="BO10" s="66" t="s">
        <v>352</v>
      </c>
      <c r="BP10" s="66" t="s">
        <v>352</v>
      </c>
      <c r="BQ10" s="66" t="s">
        <v>352</v>
      </c>
      <c r="BR10" s="66" t="s">
        <v>352</v>
      </c>
      <c r="BS10" s="66" t="s">
        <v>352</v>
      </c>
      <c r="BT10" s="66" t="s">
        <v>352</v>
      </c>
      <c r="BU10" s="66" t="s">
        <v>352</v>
      </c>
      <c r="BV10" s="66" t="s">
        <v>352</v>
      </c>
      <c r="BW10" s="66" t="s">
        <v>352</v>
      </c>
      <c r="BX10" s="66" t="s">
        <v>352</v>
      </c>
      <c r="BY10" s="66" t="s">
        <v>352</v>
      </c>
      <c r="BZ10" s="19"/>
      <c r="CA10" s="19"/>
      <c r="CB10" s="19"/>
      <c r="CC10" s="19"/>
      <c r="CD10" s="19"/>
      <c r="CE10" s="19"/>
      <c r="CF10" s="19"/>
      <c r="CG10" s="19"/>
      <c r="CH10" s="19"/>
      <c r="CI10" s="19"/>
      <c r="CJ10" s="19"/>
      <c r="CK10" s="19"/>
      <c r="CL10" s="19"/>
      <c r="CM10" s="19"/>
      <c r="CN10" s="19"/>
      <c r="CO10" s="19"/>
      <c r="CP10" s="19"/>
      <c r="CQ10" s="66" t="s">
        <v>352</v>
      </c>
      <c r="CR10" s="66" t="s">
        <v>352</v>
      </c>
      <c r="CS10" s="66" t="s">
        <v>352</v>
      </c>
      <c r="CT10" s="19"/>
      <c r="CU10" s="19"/>
      <c r="CV10" s="19"/>
      <c r="CW10" s="19"/>
      <c r="CX10" s="19"/>
      <c r="CY10" s="19"/>
      <c r="CZ10" s="66" t="s">
        <v>352</v>
      </c>
      <c r="DA10" s="66" t="s">
        <v>352</v>
      </c>
      <c r="DB10" s="66" t="s">
        <v>352</v>
      </c>
      <c r="DC10" s="19"/>
      <c r="DD10" s="19"/>
      <c r="DE10" s="19"/>
      <c r="DF10" s="19"/>
      <c r="DG10" s="20"/>
    </row>
    <row r="11" customFormat="false" ht="15.4" hidden="false" customHeight="true" outlineLevel="0" collapsed="false">
      <c r="A11" s="58"/>
      <c r="B11" s="58"/>
      <c r="C11" s="58"/>
      <c r="D11" s="5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6" t="s">
        <v>352</v>
      </c>
      <c r="BN11" s="66" t="s">
        <v>352</v>
      </c>
      <c r="BO11" s="66" t="s">
        <v>352</v>
      </c>
      <c r="BP11" s="66" t="s">
        <v>352</v>
      </c>
      <c r="BQ11" s="66" t="s">
        <v>352</v>
      </c>
      <c r="BR11" s="66" t="s">
        <v>352</v>
      </c>
      <c r="BS11" s="66" t="s">
        <v>352</v>
      </c>
      <c r="BT11" s="66" t="s">
        <v>352</v>
      </c>
      <c r="BU11" s="66" t="s">
        <v>352</v>
      </c>
      <c r="BV11" s="66" t="s">
        <v>352</v>
      </c>
      <c r="BW11" s="66" t="s">
        <v>352</v>
      </c>
      <c r="BX11" s="66" t="s">
        <v>352</v>
      </c>
      <c r="BY11" s="66" t="s">
        <v>352</v>
      </c>
      <c r="BZ11" s="19"/>
      <c r="CA11" s="19"/>
      <c r="CB11" s="19"/>
      <c r="CC11" s="19"/>
      <c r="CD11" s="19"/>
      <c r="CE11" s="19"/>
      <c r="CF11" s="19"/>
      <c r="CG11" s="19"/>
      <c r="CH11" s="19"/>
      <c r="CI11" s="19"/>
      <c r="CJ11" s="19"/>
      <c r="CK11" s="19"/>
      <c r="CL11" s="19"/>
      <c r="CM11" s="19"/>
      <c r="CN11" s="19"/>
      <c r="CO11" s="19"/>
      <c r="CP11" s="19"/>
      <c r="CQ11" s="66" t="s">
        <v>352</v>
      </c>
      <c r="CR11" s="66" t="s">
        <v>352</v>
      </c>
      <c r="CS11" s="66" t="s">
        <v>352</v>
      </c>
      <c r="CT11" s="19"/>
      <c r="CU11" s="19"/>
      <c r="CV11" s="19"/>
      <c r="CW11" s="19"/>
      <c r="CX11" s="19"/>
      <c r="CY11" s="19"/>
      <c r="CZ11" s="66" t="s">
        <v>352</v>
      </c>
      <c r="DA11" s="66" t="s">
        <v>352</v>
      </c>
      <c r="DB11" s="66" t="s">
        <v>352</v>
      </c>
      <c r="DC11" s="19"/>
      <c r="DD11" s="19"/>
      <c r="DE11" s="19"/>
      <c r="DF11" s="19"/>
      <c r="DG11" s="20"/>
    </row>
    <row r="12" customFormat="false" ht="15.4" hidden="false" customHeight="true" outlineLevel="0" collapsed="false">
      <c r="A12" s="58"/>
      <c r="B12" s="58"/>
      <c r="C12" s="58"/>
      <c r="D12" s="5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6" t="s">
        <v>352</v>
      </c>
      <c r="BN12" s="66" t="s">
        <v>352</v>
      </c>
      <c r="BO12" s="66" t="s">
        <v>352</v>
      </c>
      <c r="BP12" s="66" t="s">
        <v>352</v>
      </c>
      <c r="BQ12" s="66" t="s">
        <v>352</v>
      </c>
      <c r="BR12" s="66" t="s">
        <v>352</v>
      </c>
      <c r="BS12" s="66" t="s">
        <v>352</v>
      </c>
      <c r="BT12" s="66" t="s">
        <v>352</v>
      </c>
      <c r="BU12" s="66" t="s">
        <v>352</v>
      </c>
      <c r="BV12" s="66" t="s">
        <v>352</v>
      </c>
      <c r="BW12" s="66" t="s">
        <v>352</v>
      </c>
      <c r="BX12" s="66" t="s">
        <v>352</v>
      </c>
      <c r="BY12" s="66" t="s">
        <v>352</v>
      </c>
      <c r="BZ12" s="19"/>
      <c r="CA12" s="19"/>
      <c r="CB12" s="19"/>
      <c r="CC12" s="19"/>
      <c r="CD12" s="19"/>
      <c r="CE12" s="19"/>
      <c r="CF12" s="19"/>
      <c r="CG12" s="19"/>
      <c r="CH12" s="19"/>
      <c r="CI12" s="19"/>
      <c r="CJ12" s="19"/>
      <c r="CK12" s="19"/>
      <c r="CL12" s="19"/>
      <c r="CM12" s="19"/>
      <c r="CN12" s="19"/>
      <c r="CO12" s="19"/>
      <c r="CP12" s="19"/>
      <c r="CQ12" s="66" t="s">
        <v>352</v>
      </c>
      <c r="CR12" s="66" t="s">
        <v>352</v>
      </c>
      <c r="CS12" s="66" t="s">
        <v>352</v>
      </c>
      <c r="CT12" s="19"/>
      <c r="CU12" s="19"/>
      <c r="CV12" s="19"/>
      <c r="CW12" s="19"/>
      <c r="CX12" s="19"/>
      <c r="CY12" s="19"/>
      <c r="CZ12" s="66" t="s">
        <v>352</v>
      </c>
      <c r="DA12" s="66" t="s">
        <v>352</v>
      </c>
      <c r="DB12" s="66" t="s">
        <v>352</v>
      </c>
      <c r="DC12" s="19"/>
      <c r="DD12" s="19"/>
      <c r="DE12" s="19"/>
      <c r="DF12" s="19"/>
      <c r="DG12" s="20"/>
    </row>
    <row r="13" customFormat="false" ht="15.4" hidden="false" customHeight="true" outlineLevel="0" collapsed="false">
      <c r="A13" s="58"/>
      <c r="B13" s="58"/>
      <c r="C13" s="58"/>
      <c r="D13" s="5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6" t="s">
        <v>352</v>
      </c>
      <c r="BN13" s="66" t="s">
        <v>352</v>
      </c>
      <c r="BO13" s="66" t="s">
        <v>352</v>
      </c>
      <c r="BP13" s="66" t="s">
        <v>352</v>
      </c>
      <c r="BQ13" s="66" t="s">
        <v>352</v>
      </c>
      <c r="BR13" s="66" t="s">
        <v>352</v>
      </c>
      <c r="BS13" s="66" t="s">
        <v>352</v>
      </c>
      <c r="BT13" s="66" t="s">
        <v>352</v>
      </c>
      <c r="BU13" s="66" t="s">
        <v>352</v>
      </c>
      <c r="BV13" s="66" t="s">
        <v>352</v>
      </c>
      <c r="BW13" s="66" t="s">
        <v>352</v>
      </c>
      <c r="BX13" s="66" t="s">
        <v>352</v>
      </c>
      <c r="BY13" s="66" t="s">
        <v>352</v>
      </c>
      <c r="BZ13" s="19"/>
      <c r="CA13" s="19"/>
      <c r="CB13" s="19"/>
      <c r="CC13" s="19"/>
      <c r="CD13" s="19"/>
      <c r="CE13" s="19"/>
      <c r="CF13" s="19"/>
      <c r="CG13" s="19"/>
      <c r="CH13" s="19"/>
      <c r="CI13" s="19"/>
      <c r="CJ13" s="19"/>
      <c r="CK13" s="19"/>
      <c r="CL13" s="19"/>
      <c r="CM13" s="19"/>
      <c r="CN13" s="19"/>
      <c r="CO13" s="19"/>
      <c r="CP13" s="19"/>
      <c r="CQ13" s="66" t="s">
        <v>352</v>
      </c>
      <c r="CR13" s="66" t="s">
        <v>352</v>
      </c>
      <c r="CS13" s="66" t="s">
        <v>352</v>
      </c>
      <c r="CT13" s="19"/>
      <c r="CU13" s="19"/>
      <c r="CV13" s="19"/>
      <c r="CW13" s="19"/>
      <c r="CX13" s="19"/>
      <c r="CY13" s="19"/>
      <c r="CZ13" s="66" t="s">
        <v>352</v>
      </c>
      <c r="DA13" s="66" t="s">
        <v>352</v>
      </c>
      <c r="DB13" s="66" t="s">
        <v>352</v>
      </c>
      <c r="DC13" s="19"/>
      <c r="DD13" s="19"/>
      <c r="DE13" s="19"/>
      <c r="DF13" s="19"/>
      <c r="DG13" s="20"/>
    </row>
    <row r="14" customFormat="false" ht="15.4" hidden="false" customHeight="true" outlineLevel="0" collapsed="false">
      <c r="A14" s="58"/>
      <c r="B14" s="58"/>
      <c r="C14" s="58"/>
      <c r="D14" s="5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6" t="s">
        <v>352</v>
      </c>
      <c r="BN14" s="66" t="s">
        <v>352</v>
      </c>
      <c r="BO14" s="66" t="s">
        <v>352</v>
      </c>
      <c r="BP14" s="66" t="s">
        <v>352</v>
      </c>
      <c r="BQ14" s="66" t="s">
        <v>352</v>
      </c>
      <c r="BR14" s="66" t="s">
        <v>352</v>
      </c>
      <c r="BS14" s="66" t="s">
        <v>352</v>
      </c>
      <c r="BT14" s="66" t="s">
        <v>352</v>
      </c>
      <c r="BU14" s="66" t="s">
        <v>352</v>
      </c>
      <c r="BV14" s="66" t="s">
        <v>352</v>
      </c>
      <c r="BW14" s="66" t="s">
        <v>352</v>
      </c>
      <c r="BX14" s="66" t="s">
        <v>352</v>
      </c>
      <c r="BY14" s="66" t="s">
        <v>352</v>
      </c>
      <c r="BZ14" s="19"/>
      <c r="CA14" s="19"/>
      <c r="CB14" s="19"/>
      <c r="CC14" s="19"/>
      <c r="CD14" s="19"/>
      <c r="CE14" s="19"/>
      <c r="CF14" s="19"/>
      <c r="CG14" s="19"/>
      <c r="CH14" s="19"/>
      <c r="CI14" s="19"/>
      <c r="CJ14" s="19"/>
      <c r="CK14" s="19"/>
      <c r="CL14" s="19"/>
      <c r="CM14" s="19"/>
      <c r="CN14" s="19"/>
      <c r="CO14" s="19"/>
      <c r="CP14" s="19"/>
      <c r="CQ14" s="66" t="s">
        <v>352</v>
      </c>
      <c r="CR14" s="66" t="s">
        <v>352</v>
      </c>
      <c r="CS14" s="66" t="s">
        <v>352</v>
      </c>
      <c r="CT14" s="19"/>
      <c r="CU14" s="19"/>
      <c r="CV14" s="19"/>
      <c r="CW14" s="19"/>
      <c r="CX14" s="19"/>
      <c r="CY14" s="19"/>
      <c r="CZ14" s="66" t="s">
        <v>352</v>
      </c>
      <c r="DA14" s="66" t="s">
        <v>352</v>
      </c>
      <c r="DB14" s="66" t="s">
        <v>352</v>
      </c>
      <c r="DC14" s="19"/>
      <c r="DD14" s="19"/>
      <c r="DE14" s="19"/>
      <c r="DF14" s="19"/>
      <c r="DG14" s="20"/>
    </row>
    <row r="15" customFormat="false" ht="15.4" hidden="false" customHeight="true" outlineLevel="0" collapsed="false">
      <c r="A15" s="60"/>
      <c r="B15" s="60"/>
      <c r="C15" s="60"/>
      <c r="D15" s="61"/>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8" t="s">
        <v>352</v>
      </c>
      <c r="BN15" s="68" t="s">
        <v>352</v>
      </c>
      <c r="BO15" s="68" t="s">
        <v>352</v>
      </c>
      <c r="BP15" s="68" t="s">
        <v>352</v>
      </c>
      <c r="BQ15" s="68" t="s">
        <v>352</v>
      </c>
      <c r="BR15" s="68" t="s">
        <v>352</v>
      </c>
      <c r="BS15" s="68" t="s">
        <v>352</v>
      </c>
      <c r="BT15" s="68" t="s">
        <v>352</v>
      </c>
      <c r="BU15" s="68" t="s">
        <v>352</v>
      </c>
      <c r="BV15" s="68" t="s">
        <v>352</v>
      </c>
      <c r="BW15" s="68" t="s">
        <v>352</v>
      </c>
      <c r="BX15" s="68" t="s">
        <v>352</v>
      </c>
      <c r="BY15" s="68" t="s">
        <v>352</v>
      </c>
      <c r="BZ15" s="62"/>
      <c r="CA15" s="62"/>
      <c r="CB15" s="62"/>
      <c r="CC15" s="62"/>
      <c r="CD15" s="62"/>
      <c r="CE15" s="62"/>
      <c r="CF15" s="62"/>
      <c r="CG15" s="62"/>
      <c r="CH15" s="62"/>
      <c r="CI15" s="62"/>
      <c r="CJ15" s="62"/>
      <c r="CK15" s="62"/>
      <c r="CL15" s="62"/>
      <c r="CM15" s="62"/>
      <c r="CN15" s="62"/>
      <c r="CO15" s="62"/>
      <c r="CP15" s="62"/>
      <c r="CQ15" s="68" t="s">
        <v>352</v>
      </c>
      <c r="CR15" s="68" t="s">
        <v>352</v>
      </c>
      <c r="CS15" s="68" t="s">
        <v>352</v>
      </c>
      <c r="CT15" s="62"/>
      <c r="CU15" s="62"/>
      <c r="CV15" s="62"/>
      <c r="CW15" s="62"/>
      <c r="CX15" s="62"/>
      <c r="CY15" s="62"/>
      <c r="CZ15" s="68" t="s">
        <v>352</v>
      </c>
      <c r="DA15" s="68" t="s">
        <v>352</v>
      </c>
      <c r="DB15" s="68" t="s">
        <v>352</v>
      </c>
      <c r="DC15" s="62"/>
      <c r="DD15" s="62"/>
      <c r="DE15" s="62"/>
      <c r="DF15" s="62"/>
      <c r="DG15" s="63"/>
    </row>
    <row r="17" customFormat="false" ht="14.25" hidden="false" customHeight="false" outlineLevel="0" collapsed="false">
      <c r="BE17" s="4" t="s">
        <v>369</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9:15:20Z</dcterms:created>
  <dc:creator/>
  <dc:description/>
  <dc:language>en-US</dc:language>
  <cp:lastModifiedBy/>
  <dcterms:modified xsi:type="dcterms:W3CDTF">2022-12-21T10: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