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上 周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\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1"/>
    </font>
    <font>
      <sz val="10.5"/>
      <color rgb="FF000000"/>
      <name val="CESI宋体-GB2312"/>
      <family val="1"/>
    </font>
    <font>
      <sz val="10.5"/>
      <name val="Times New Roman"/>
      <family val="0"/>
    </font>
    <font>
      <sz val="10.5"/>
      <name val="Noto Sans"/>
      <family val="2"/>
    </font>
    <font>
      <sz val="10.5"/>
      <name val="方正书宋_GBK"/>
      <family val="0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8.26"/>
    <col collapsed="false" customWidth="true" hidden="false" outlineLevel="0" max="9" min="9" style="0" width="8.26"/>
  </cols>
  <sheetData>
    <row r="1" customFormat="false" ht="15.6" hidden="false" customHeight="tru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15" hidden="false" customHeight="true" outlineLevel="0" collapsed="false">
      <c r="A3" s="4" t="s">
        <v>2</v>
      </c>
      <c r="K3" s="5"/>
    </row>
    <row r="4" s="3" customFormat="true" ht="19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K4" s="5"/>
    </row>
    <row r="5" s="10" customFormat="tru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n">
        <v>44291</v>
      </c>
      <c r="F5" s="9" t="n">
        <v>44286</v>
      </c>
      <c r="G5" s="8" t="s">
        <v>8</v>
      </c>
      <c r="H5" s="8" t="s">
        <v>9</v>
      </c>
      <c r="I5" s="8" t="s">
        <v>10</v>
      </c>
    </row>
    <row r="6" s="10" customFormat="true" ht="25.9" hidden="false" customHeight="true" outlineLevel="0" collapsed="false">
      <c r="A6" s="7"/>
      <c r="B6" s="8"/>
      <c r="C6" s="8"/>
      <c r="D6" s="8"/>
      <c r="E6" s="11" t="s">
        <v>11</v>
      </c>
      <c r="F6" s="11" t="s">
        <v>11</v>
      </c>
      <c r="G6" s="8" t="s">
        <v>12</v>
      </c>
      <c r="H6" s="11" t="s">
        <v>13</v>
      </c>
      <c r="I6" s="8" t="s">
        <v>14</v>
      </c>
      <c r="J6" s="12"/>
      <c r="K6" s="12"/>
    </row>
    <row r="7" s="10" customFormat="true" ht="15.6" hidden="false" customHeight="true" outlineLevel="0" collapsed="false">
      <c r="A7" s="13" t="s">
        <v>15</v>
      </c>
      <c r="B7" s="8" t="s">
        <v>16</v>
      </c>
      <c r="C7" s="14"/>
      <c r="D7" s="15" t="s">
        <v>17</v>
      </c>
      <c r="E7" s="16" t="n">
        <v>2.38</v>
      </c>
      <c r="F7" s="16" t="n">
        <v>2.38</v>
      </c>
      <c r="G7" s="17" t="n">
        <v>2.35</v>
      </c>
      <c r="H7" s="18" t="n">
        <f aca="false">(E7-F7)/F7*100</f>
        <v>0</v>
      </c>
      <c r="I7" s="17" t="n">
        <f aca="false">(E7-G7)/G7*100</f>
        <v>1.27659574468084</v>
      </c>
      <c r="J7" s="19"/>
      <c r="K7" s="12"/>
    </row>
    <row r="8" s="10" customFormat="true" ht="15.6" hidden="false" customHeight="true" outlineLevel="0" collapsed="false">
      <c r="A8" s="13"/>
      <c r="B8" s="8" t="s">
        <v>18</v>
      </c>
      <c r="C8" s="14"/>
      <c r="D8" s="15" t="s">
        <v>17</v>
      </c>
      <c r="E8" s="16" t="n">
        <v>2.6</v>
      </c>
      <c r="F8" s="16" t="n">
        <v>2.6</v>
      </c>
      <c r="G8" s="17" t="n">
        <v>2.61</v>
      </c>
      <c r="H8" s="18" t="n">
        <f aca="false">(E8-F8)/F8*100</f>
        <v>0</v>
      </c>
      <c r="I8" s="17" t="n">
        <f aca="false">(E8-G8)/G8*100</f>
        <v>-0.383141762452099</v>
      </c>
      <c r="J8" s="19"/>
    </row>
    <row r="9" s="10" customFormat="true" ht="15.6" hidden="false" customHeight="true" outlineLevel="0" collapsed="false">
      <c r="A9" s="13"/>
      <c r="B9" s="8" t="s">
        <v>19</v>
      </c>
      <c r="C9" s="20" t="s">
        <v>20</v>
      </c>
      <c r="D9" s="15" t="s">
        <v>17</v>
      </c>
      <c r="E9" s="16" t="n">
        <v>2.76</v>
      </c>
      <c r="F9" s="16" t="n">
        <v>2.76</v>
      </c>
      <c r="G9" s="17" t="n">
        <v>2.71</v>
      </c>
      <c r="H9" s="18" t="n">
        <f aca="false">(E9-F9)/F9*100</f>
        <v>0</v>
      </c>
      <c r="I9" s="17" t="n">
        <f aca="false">(E9-G9)/G9*100</f>
        <v>1.8450184501845</v>
      </c>
      <c r="J9" s="19"/>
    </row>
    <row r="10" s="10" customFormat="true" ht="15.6" hidden="false" customHeight="true" outlineLevel="0" collapsed="false">
      <c r="A10" s="13"/>
      <c r="B10" s="8" t="s">
        <v>21</v>
      </c>
      <c r="C10" s="20" t="s">
        <v>20</v>
      </c>
      <c r="D10" s="15" t="s">
        <v>17</v>
      </c>
      <c r="E10" s="16" t="n">
        <v>3.06</v>
      </c>
      <c r="F10" s="16" t="n">
        <v>3.06</v>
      </c>
      <c r="G10" s="17" t="n">
        <v>3.06</v>
      </c>
      <c r="H10" s="18" t="n">
        <f aca="false">(E10-F10)/F10*100</f>
        <v>0</v>
      </c>
      <c r="I10" s="17" t="n">
        <f aca="false">(E10-G10)/G10*100</f>
        <v>0</v>
      </c>
      <c r="J10" s="19"/>
    </row>
    <row r="11" s="10" customFormat="true" ht="15.6" hidden="false" customHeight="true" outlineLevel="0" collapsed="false">
      <c r="A11" s="13"/>
      <c r="B11" s="8" t="s">
        <v>22</v>
      </c>
      <c r="C11" s="20" t="s">
        <v>23</v>
      </c>
      <c r="D11" s="15" t="s">
        <v>17</v>
      </c>
      <c r="E11" s="16" t="n">
        <v>4.37</v>
      </c>
      <c r="F11" s="16" t="n">
        <v>4.37</v>
      </c>
      <c r="G11" s="17" t="n">
        <v>4.51</v>
      </c>
      <c r="H11" s="18" t="n">
        <f aca="false">(E11-F11)/F11*100</f>
        <v>0</v>
      </c>
      <c r="I11" s="17" t="n">
        <f aca="false">(E11-G11)/G11*100</f>
        <v>-3.10421286031041</v>
      </c>
      <c r="J11" s="19"/>
    </row>
    <row r="12" s="10" customFormat="true" ht="15.6" hidden="false" customHeight="true" outlineLevel="0" collapsed="false">
      <c r="A12" s="13"/>
      <c r="B12" s="8" t="s">
        <v>22</v>
      </c>
      <c r="C12" s="20" t="s">
        <v>24</v>
      </c>
      <c r="D12" s="15" t="s">
        <v>17</v>
      </c>
      <c r="E12" s="16" t="n">
        <v>3.5</v>
      </c>
      <c r="F12" s="16" t="n">
        <v>3.42</v>
      </c>
      <c r="G12" s="17" t="n">
        <v>3.42</v>
      </c>
      <c r="H12" s="18" t="n">
        <f aca="false">(E12-F12)/F12*100</f>
        <v>2.33918128654971</v>
      </c>
      <c r="I12" s="17" t="n">
        <f aca="false">(E12-G12)/G12*100</f>
        <v>2.33918128654971</v>
      </c>
      <c r="J12" s="19"/>
    </row>
    <row r="13" s="10" customFormat="true" ht="15.6" hidden="false" customHeight="true" outlineLevel="0" collapsed="false">
      <c r="A13" s="13" t="s">
        <v>25</v>
      </c>
      <c r="B13" s="8" t="s">
        <v>26</v>
      </c>
      <c r="C13" s="14"/>
      <c r="D13" s="15" t="s">
        <v>17</v>
      </c>
      <c r="E13" s="16" t="n">
        <v>6.53</v>
      </c>
      <c r="F13" s="16" t="n">
        <v>6.59</v>
      </c>
      <c r="G13" s="17" t="n">
        <v>5.93</v>
      </c>
      <c r="H13" s="18" t="n">
        <f aca="false">(E13-F13)/F13*100</f>
        <v>-0.910470409711679</v>
      </c>
      <c r="I13" s="17" t="n">
        <f aca="false">(E13-G13)/G13*100</f>
        <v>10.1180438448567</v>
      </c>
      <c r="J13" s="19"/>
    </row>
    <row r="14" s="10" customFormat="true" ht="15.6" hidden="false" customHeight="true" outlineLevel="0" collapsed="false">
      <c r="A14" s="13"/>
      <c r="B14" s="8" t="s">
        <v>27</v>
      </c>
      <c r="C14" s="14"/>
      <c r="D14" s="15" t="s">
        <v>17</v>
      </c>
      <c r="E14" s="16" t="n">
        <v>4.97</v>
      </c>
      <c r="F14" s="16" t="n">
        <v>4.88</v>
      </c>
      <c r="G14" s="17" t="n">
        <v>4.73</v>
      </c>
      <c r="H14" s="18" t="n">
        <f aca="false">(E14-F14)/F14*100</f>
        <v>1.84426229508196</v>
      </c>
      <c r="I14" s="17" t="n">
        <f aca="false">(E14-G14)/G14*100</f>
        <v>5.07399577167018</v>
      </c>
      <c r="J14" s="19"/>
    </row>
    <row r="15" s="10" customFormat="true" ht="15.6" hidden="false" customHeight="true" outlineLevel="0" collapsed="false">
      <c r="A15" s="13"/>
      <c r="B15" s="8" t="s">
        <v>28</v>
      </c>
      <c r="C15" s="14"/>
      <c r="D15" s="15" t="s">
        <v>17</v>
      </c>
      <c r="E15" s="16" t="n">
        <v>4.94</v>
      </c>
      <c r="F15" s="16" t="n">
        <v>4.93</v>
      </c>
      <c r="G15" s="17" t="n">
        <v>5.61</v>
      </c>
      <c r="H15" s="18" t="n">
        <f aca="false">(E15-F15)/F15*100</f>
        <v>0.202839756592306</v>
      </c>
      <c r="I15" s="17" t="n">
        <f aca="false">(E15-G15)/G15*100</f>
        <v>-11.9429590017825</v>
      </c>
      <c r="J15" s="19"/>
    </row>
    <row r="16" s="10" customFormat="true" ht="15.6" hidden="false" customHeight="true" outlineLevel="0" collapsed="false">
      <c r="A16" s="13"/>
      <c r="B16" s="8" t="s">
        <v>29</v>
      </c>
      <c r="C16" s="14"/>
      <c r="D16" s="15" t="s">
        <v>17</v>
      </c>
      <c r="E16" s="16" t="n">
        <v>4.28</v>
      </c>
      <c r="F16" s="16" t="n">
        <v>4.3</v>
      </c>
      <c r="G16" s="17" t="n">
        <v>3.88</v>
      </c>
      <c r="H16" s="18" t="n">
        <f aca="false">(E16-F16)/F16*100</f>
        <v>-0.465116279069758</v>
      </c>
      <c r="I16" s="17" t="n">
        <f aca="false">(E16-G16)/G16*100</f>
        <v>10.3092783505155</v>
      </c>
      <c r="J16" s="19"/>
    </row>
    <row r="17" s="10" customFormat="true" ht="15.6" hidden="false" customHeight="true" outlineLevel="0" collapsed="false">
      <c r="A17" s="13"/>
      <c r="B17" s="8" t="s">
        <v>30</v>
      </c>
      <c r="C17" s="14"/>
      <c r="D17" s="15" t="s">
        <v>17</v>
      </c>
      <c r="E17" s="16" t="n">
        <v>6.46</v>
      </c>
      <c r="F17" s="16" t="n">
        <v>6.36</v>
      </c>
      <c r="G17" s="17" t="n">
        <v>6.2</v>
      </c>
      <c r="H17" s="18" t="n">
        <f aca="false">(E17-F17)/F17*100</f>
        <v>1.57232704402515</v>
      </c>
      <c r="I17" s="17" t="n">
        <f aca="false">(E17-G17)/G17*100</f>
        <v>4.19354838709677</v>
      </c>
      <c r="J17" s="19"/>
    </row>
    <row r="18" s="10" customFormat="true" ht="15.6" hidden="false" customHeight="true" outlineLevel="0" collapsed="false">
      <c r="A18" s="13"/>
      <c r="B18" s="8" t="s">
        <v>31</v>
      </c>
      <c r="C18" s="14"/>
      <c r="D18" s="15" t="s">
        <v>17</v>
      </c>
      <c r="E18" s="16" t="n">
        <v>2.93</v>
      </c>
      <c r="F18" s="16" t="n">
        <v>2.94</v>
      </c>
      <c r="G18" s="17" t="n">
        <v>3.64</v>
      </c>
      <c r="H18" s="18" t="n">
        <f aca="false">(E18-F18)/F18*100</f>
        <v>-0.340136054421761</v>
      </c>
      <c r="I18" s="17" t="n">
        <f aca="false">(E18-G18)/G18*100</f>
        <v>-19.5054945054945</v>
      </c>
      <c r="J18" s="19"/>
    </row>
    <row r="19" s="10" customFormat="true" ht="15.6" hidden="false" customHeight="true" outlineLevel="0" collapsed="false">
      <c r="A19" s="13"/>
      <c r="B19" s="8" t="s">
        <v>32</v>
      </c>
      <c r="C19" s="14"/>
      <c r="D19" s="15" t="s">
        <v>17</v>
      </c>
      <c r="E19" s="16" t="n">
        <v>4.24</v>
      </c>
      <c r="F19" s="16" t="n">
        <v>4.34</v>
      </c>
      <c r="G19" s="17" t="n">
        <v>3.75</v>
      </c>
      <c r="H19" s="18" t="n">
        <f aca="false">(E19-F19)/F19*100</f>
        <v>-2.30414746543778</v>
      </c>
      <c r="I19" s="17" t="n">
        <f aca="false">(E19-G19)/G19*100</f>
        <v>13.0666666666667</v>
      </c>
      <c r="J19" s="19"/>
    </row>
    <row r="20" s="10" customFormat="true" ht="15.6" hidden="false" customHeight="true" outlineLevel="0" collapsed="false">
      <c r="A20" s="13"/>
      <c r="B20" s="8" t="s">
        <v>33</v>
      </c>
      <c r="C20" s="14"/>
      <c r="D20" s="15" t="s">
        <v>17</v>
      </c>
      <c r="E20" s="16" t="n">
        <v>2.38</v>
      </c>
      <c r="F20" s="16" t="n">
        <v>2.39</v>
      </c>
      <c r="G20" s="21" t="n">
        <v>2.94</v>
      </c>
      <c r="H20" s="18" t="n">
        <f aca="false">(E20-F20)/F20*100</f>
        <v>-0.418410041841014</v>
      </c>
      <c r="I20" s="17" t="n">
        <f aca="false">(E20-G20)/G20*100</f>
        <v>-19.0476190476191</v>
      </c>
      <c r="J20" s="19"/>
    </row>
    <row r="21" s="10" customFormat="true" ht="15.6" hidden="false" customHeight="true" outlineLevel="0" collapsed="false">
      <c r="A21" s="13" t="s">
        <v>34</v>
      </c>
      <c r="B21" s="8" t="s">
        <v>35</v>
      </c>
      <c r="C21" s="20" t="s">
        <v>36</v>
      </c>
      <c r="D21" s="15" t="s">
        <v>37</v>
      </c>
      <c r="E21" s="16" t="n">
        <v>71.14</v>
      </c>
      <c r="F21" s="16" t="n">
        <v>71.14</v>
      </c>
      <c r="G21" s="17" t="n">
        <v>70.41</v>
      </c>
      <c r="H21" s="18" t="n">
        <f aca="false">(E21-F21)/F21*100</f>
        <v>0</v>
      </c>
      <c r="I21" s="17" t="n">
        <f aca="false">(E21-G21)/G21*100</f>
        <v>1.03678454764949</v>
      </c>
      <c r="J21" s="19"/>
    </row>
    <row r="22" s="10" customFormat="true" ht="15.6" hidden="false" customHeight="true" outlineLevel="0" collapsed="false">
      <c r="A22" s="13"/>
      <c r="B22" s="8" t="s">
        <v>38</v>
      </c>
      <c r="C22" s="20" t="s">
        <v>36</v>
      </c>
      <c r="D22" s="15" t="s">
        <v>37</v>
      </c>
      <c r="E22" s="16" t="n">
        <v>170.23</v>
      </c>
      <c r="F22" s="16" t="n">
        <v>170.23</v>
      </c>
      <c r="G22" s="17" t="n">
        <v>158.59</v>
      </c>
      <c r="H22" s="18" t="n">
        <f aca="false">(E22-F22)/F22*100</f>
        <v>0</v>
      </c>
      <c r="I22" s="17" t="n">
        <f aca="false">(E22-G22)/G22*100</f>
        <v>7.33968093826848</v>
      </c>
      <c r="J22" s="19"/>
    </row>
    <row r="23" s="10" customFormat="true" ht="15.6" hidden="false" customHeight="true" outlineLevel="0" collapsed="false">
      <c r="A23" s="13"/>
      <c r="B23" s="8" t="s">
        <v>39</v>
      </c>
      <c r="C23" s="20" t="s">
        <v>40</v>
      </c>
      <c r="D23" s="15" t="s">
        <v>17</v>
      </c>
      <c r="E23" s="16" t="n">
        <v>7.8</v>
      </c>
      <c r="F23" s="16" t="n">
        <v>7.8</v>
      </c>
      <c r="G23" s="17" t="n">
        <v>7.28</v>
      </c>
      <c r="H23" s="18" t="n">
        <f aca="false">(E23-F23)/F23*100</f>
        <v>0</v>
      </c>
      <c r="I23" s="17" t="n">
        <f aca="false">(E23-G23)/G23*100</f>
        <v>7.14285714285714</v>
      </c>
      <c r="J23" s="19"/>
    </row>
    <row r="24" s="10" customFormat="true" ht="15.6" hidden="false" customHeight="true" outlineLevel="0" collapsed="false">
      <c r="A24" s="13"/>
      <c r="B24" s="8" t="s">
        <v>41</v>
      </c>
      <c r="C24" s="20" t="s">
        <v>23</v>
      </c>
      <c r="D24" s="15" t="s">
        <v>17</v>
      </c>
      <c r="E24" s="16" t="n">
        <v>44.29</v>
      </c>
      <c r="F24" s="16" t="n">
        <v>44.29</v>
      </c>
      <c r="G24" s="17" t="n">
        <v>43.71</v>
      </c>
      <c r="H24" s="18" t="n">
        <f aca="false">(E24-F24)/F24*100</f>
        <v>0</v>
      </c>
      <c r="I24" s="17" t="n">
        <f aca="false">(E24-G24)/G24*100</f>
        <v>1.32692747654998</v>
      </c>
      <c r="J24" s="19"/>
    </row>
    <row r="25" s="10" customFormat="true" ht="15.6" hidden="false" customHeight="true" outlineLevel="0" collapsed="false">
      <c r="A25" s="13"/>
      <c r="B25" s="8" t="s">
        <v>41</v>
      </c>
      <c r="C25" s="20" t="s">
        <v>24</v>
      </c>
      <c r="D25" s="15" t="s">
        <v>17</v>
      </c>
      <c r="E25" s="16" t="n">
        <v>30.29</v>
      </c>
      <c r="F25" s="16" t="n">
        <v>30.29</v>
      </c>
      <c r="G25" s="17" t="n">
        <v>30.64</v>
      </c>
      <c r="H25" s="18" t="n">
        <f aca="false">(E25-F25)/F25*100</f>
        <v>0</v>
      </c>
      <c r="I25" s="17" t="n">
        <f aca="false">(E25-G25)/G25*100</f>
        <v>-1.14229765013055</v>
      </c>
      <c r="J25" s="19"/>
    </row>
    <row r="26" s="10" customFormat="true" ht="15.6" hidden="false" customHeight="true" outlineLevel="0" collapsed="false">
      <c r="A26" s="13"/>
      <c r="B26" s="8" t="s">
        <v>41</v>
      </c>
      <c r="C26" s="20" t="s">
        <v>42</v>
      </c>
      <c r="D26" s="15" t="s">
        <v>17</v>
      </c>
      <c r="E26" s="16" t="n">
        <v>22.29</v>
      </c>
      <c r="F26" s="16" t="n">
        <v>22.29</v>
      </c>
      <c r="G26" s="17" t="n">
        <v>22.29</v>
      </c>
      <c r="H26" s="18" t="n">
        <f aca="false">(E26-F26)/F26*100</f>
        <v>0</v>
      </c>
      <c r="I26" s="17" t="n">
        <f aca="false">(E26-G26)/G26*100</f>
        <v>0</v>
      </c>
      <c r="J26" s="19"/>
    </row>
    <row r="27" s="10" customFormat="true" ht="15.6" hidden="false" customHeight="true" outlineLevel="0" collapsed="false">
      <c r="A27" s="13" t="s">
        <v>43</v>
      </c>
      <c r="B27" s="8" t="s">
        <v>44</v>
      </c>
      <c r="C27" s="20" t="s">
        <v>23</v>
      </c>
      <c r="D27" s="15" t="s">
        <v>17</v>
      </c>
      <c r="E27" s="16" t="n">
        <v>26.04</v>
      </c>
      <c r="F27" s="16" t="n">
        <v>26.45</v>
      </c>
      <c r="G27" s="21" t="n">
        <v>29.74</v>
      </c>
      <c r="H27" s="18" t="n">
        <f aca="false">(E27-F27)/F27*100</f>
        <v>-1.55009451795841</v>
      </c>
      <c r="I27" s="17" t="n">
        <f aca="false">(E27-G27)/G27*100</f>
        <v>-12.4411566913248</v>
      </c>
      <c r="J27" s="19"/>
    </row>
    <row r="28" s="10" customFormat="true" ht="15.6" hidden="false" customHeight="true" outlineLevel="0" collapsed="false">
      <c r="A28" s="13"/>
      <c r="B28" s="8" t="s">
        <v>45</v>
      </c>
      <c r="C28" s="20" t="s">
        <v>23</v>
      </c>
      <c r="D28" s="15" t="s">
        <v>17</v>
      </c>
      <c r="E28" s="16" t="n">
        <v>21.46</v>
      </c>
      <c r="F28" s="16" t="n">
        <v>21.1</v>
      </c>
      <c r="G28" s="17" t="n">
        <v>21.53</v>
      </c>
      <c r="H28" s="18" t="n">
        <f aca="false">(E28-F28)/F28*100</f>
        <v>1.70616113744076</v>
      </c>
      <c r="I28" s="17" t="n">
        <f aca="false">(E28-G28)/G28*100</f>
        <v>-0.325127728750582</v>
      </c>
      <c r="J28" s="19"/>
    </row>
    <row r="29" s="10" customFormat="true" ht="15.6" hidden="false" customHeight="true" outlineLevel="0" collapsed="false">
      <c r="A29" s="13"/>
      <c r="B29" s="8" t="s">
        <v>46</v>
      </c>
      <c r="C29" s="20" t="s">
        <v>47</v>
      </c>
      <c r="D29" s="15" t="s">
        <v>17</v>
      </c>
      <c r="E29" s="16" t="n">
        <v>29.46</v>
      </c>
      <c r="F29" s="16" t="n">
        <v>29.44</v>
      </c>
      <c r="G29" s="17" t="n">
        <v>33.4</v>
      </c>
      <c r="H29" s="18" t="n">
        <f aca="false">(E29-F29)/F29*100</f>
        <v>0.0679347826086942</v>
      </c>
      <c r="I29" s="17" t="n">
        <f aca="false">(E29-G29)/G29*100</f>
        <v>-11.7964071856287</v>
      </c>
      <c r="J29" s="19"/>
    </row>
    <row r="30" s="10" customFormat="true" ht="15.6" hidden="false" customHeight="true" outlineLevel="0" collapsed="false">
      <c r="A30" s="13"/>
      <c r="B30" s="8" t="s">
        <v>48</v>
      </c>
      <c r="C30" s="20" t="s">
        <v>49</v>
      </c>
      <c r="D30" s="15" t="s">
        <v>17</v>
      </c>
      <c r="E30" s="16" t="n">
        <v>43.92</v>
      </c>
      <c r="F30" s="16" t="n">
        <v>44.24</v>
      </c>
      <c r="G30" s="17" t="n">
        <v>38.41</v>
      </c>
      <c r="H30" s="18" t="n">
        <f aca="false">(E30-F30)/F30*100</f>
        <v>-0.723327305605787</v>
      </c>
      <c r="I30" s="17" t="n">
        <f aca="false">(E30-G30)/G30*100</f>
        <v>14.3452225982817</v>
      </c>
      <c r="J30" s="19"/>
    </row>
    <row r="31" s="10" customFormat="true" ht="15.6" hidden="false" customHeight="true" outlineLevel="0" collapsed="false">
      <c r="A31" s="13"/>
      <c r="B31" s="8" t="s">
        <v>50</v>
      </c>
      <c r="C31" s="20" t="s">
        <v>51</v>
      </c>
      <c r="D31" s="15" t="s">
        <v>17</v>
      </c>
      <c r="E31" s="16" t="n">
        <v>41.82</v>
      </c>
      <c r="F31" s="16" t="n">
        <v>41.82</v>
      </c>
      <c r="G31" s="17" t="n">
        <v>38.46</v>
      </c>
      <c r="H31" s="18" t="n">
        <f aca="false">(E31-F31)/F31*100</f>
        <v>0</v>
      </c>
      <c r="I31" s="17" t="n">
        <f aca="false">(E31-G31)/G31*100</f>
        <v>8.73634945397816</v>
      </c>
      <c r="J31" s="19"/>
    </row>
    <row r="32" s="10" customFormat="true" ht="15.6" hidden="false" customHeight="true" outlineLevel="0" collapsed="false">
      <c r="A32" s="13"/>
      <c r="B32" s="8" t="s">
        <v>52</v>
      </c>
      <c r="C32" s="20" t="s">
        <v>53</v>
      </c>
      <c r="D32" s="15" t="s">
        <v>17</v>
      </c>
      <c r="E32" s="16" t="n">
        <v>17.38</v>
      </c>
      <c r="F32" s="16" t="n">
        <v>17.36</v>
      </c>
      <c r="G32" s="22" t="s">
        <v>54</v>
      </c>
      <c r="H32" s="18" t="n">
        <f aca="false">(E32-F32)/F32*100</f>
        <v>0.115207373271887</v>
      </c>
      <c r="I32" s="23" t="s">
        <v>55</v>
      </c>
      <c r="J32" s="19"/>
    </row>
    <row r="33" s="10" customFormat="true" ht="15.6" hidden="false" customHeight="true" outlineLevel="0" collapsed="false">
      <c r="A33" s="13"/>
      <c r="B33" s="8" t="s">
        <v>56</v>
      </c>
      <c r="C33" s="20" t="s">
        <v>57</v>
      </c>
      <c r="D33" s="15" t="s">
        <v>17</v>
      </c>
      <c r="E33" s="16" t="n">
        <v>15.65</v>
      </c>
      <c r="F33" s="16" t="n">
        <v>15.55</v>
      </c>
      <c r="G33" s="22" t="s">
        <v>54</v>
      </c>
      <c r="H33" s="18" t="n">
        <f aca="false">(E33-F33)/F33*100</f>
        <v>0.643086816720255</v>
      </c>
      <c r="I33" s="23" t="s">
        <v>55</v>
      </c>
      <c r="J33" s="19"/>
    </row>
    <row r="34" s="10" customFormat="true" ht="15.6" hidden="false" customHeight="true" outlineLevel="0" collapsed="false">
      <c r="A34" s="13"/>
      <c r="B34" s="8" t="s">
        <v>58</v>
      </c>
      <c r="C34" s="24" t="s">
        <v>59</v>
      </c>
      <c r="D34" s="15" t="s">
        <v>17</v>
      </c>
      <c r="E34" s="16" t="n">
        <v>6.75</v>
      </c>
      <c r="F34" s="16" t="n">
        <v>6.75</v>
      </c>
      <c r="G34" s="17" t="n">
        <v>6.6</v>
      </c>
      <c r="H34" s="18" t="n">
        <f aca="false">(E34-F34)/F34*100</f>
        <v>0</v>
      </c>
      <c r="I34" s="17" t="n">
        <f aca="false">(E34-G34)/G34*100</f>
        <v>2.27272727272728</v>
      </c>
      <c r="J34" s="19"/>
    </row>
    <row r="35" s="10" customFormat="true" ht="15.6" hidden="false" customHeight="true" outlineLevel="0" collapsed="false">
      <c r="A35" s="13"/>
      <c r="B35" s="8" t="s">
        <v>60</v>
      </c>
      <c r="C35" s="20" t="s">
        <v>61</v>
      </c>
      <c r="D35" s="15" t="s">
        <v>17</v>
      </c>
      <c r="E35" s="16" t="n">
        <v>21.26</v>
      </c>
      <c r="F35" s="16" t="n">
        <v>21.26</v>
      </c>
      <c r="G35" s="17" t="n">
        <v>20.37</v>
      </c>
      <c r="H35" s="18" t="n">
        <f aca="false">(E35-F35)/F35*100</f>
        <v>0</v>
      </c>
      <c r="I35" s="17" t="n">
        <f aca="false">(E35-G35)/G35*100</f>
        <v>4.36917034855179</v>
      </c>
      <c r="J35" s="19"/>
    </row>
    <row r="36" s="10" customFormat="true" ht="15.6" hidden="false" customHeight="true" outlineLevel="0" collapsed="false">
      <c r="A36" s="13"/>
      <c r="B36" s="8" t="s">
        <v>62</v>
      </c>
      <c r="C36" s="20" t="s">
        <v>63</v>
      </c>
      <c r="D36" s="15" t="s">
        <v>17</v>
      </c>
      <c r="E36" s="16" t="n">
        <v>16.88</v>
      </c>
      <c r="F36" s="16" t="n">
        <v>16.53</v>
      </c>
      <c r="G36" s="17" t="n">
        <v>17.67</v>
      </c>
      <c r="H36" s="18" t="n">
        <f aca="false">(E36-F36)/F36*100</f>
        <v>2.11736237144584</v>
      </c>
      <c r="I36" s="17" t="n">
        <f aca="false">(E36-G36)/G36*100</f>
        <v>-4.47085455574421</v>
      </c>
      <c r="J36" s="19"/>
    </row>
    <row r="37" s="10" customFormat="true" ht="15.6" hidden="false" customHeight="true" outlineLevel="0" collapsed="false">
      <c r="A37" s="13"/>
      <c r="B37" s="8" t="s">
        <v>64</v>
      </c>
      <c r="C37" s="20" t="s">
        <v>63</v>
      </c>
      <c r="D37" s="15" t="s">
        <v>17</v>
      </c>
      <c r="E37" s="16" t="n">
        <v>13.77</v>
      </c>
      <c r="F37" s="16" t="n">
        <v>13.7</v>
      </c>
      <c r="G37" s="17" t="n">
        <v>14.56</v>
      </c>
      <c r="H37" s="18" t="n">
        <f aca="false">(E37-F37)/F37*100</f>
        <v>0.510948905109491</v>
      </c>
      <c r="I37" s="17" t="n">
        <f aca="false">(E37-G37)/G37*100</f>
        <v>-5.42582417582418</v>
      </c>
      <c r="J37" s="19"/>
    </row>
    <row r="38" s="10" customFormat="true" ht="15.6" hidden="false" customHeight="true" outlineLevel="0" collapsed="false">
      <c r="A38" s="13" t="s">
        <v>65</v>
      </c>
      <c r="B38" s="8" t="s">
        <v>66</v>
      </c>
      <c r="C38" s="20" t="s">
        <v>23</v>
      </c>
      <c r="D38" s="15" t="s">
        <v>17</v>
      </c>
      <c r="E38" s="16" t="n">
        <v>5.65</v>
      </c>
      <c r="F38" s="16" t="n">
        <v>5.65</v>
      </c>
      <c r="G38" s="17" t="n">
        <v>5.61</v>
      </c>
      <c r="H38" s="18" t="n">
        <f aca="false">(E38-F38)/F38*100</f>
        <v>0</v>
      </c>
      <c r="I38" s="17" t="n">
        <f aca="false">(E38-G38)/G38*100</f>
        <v>0.713012477718361</v>
      </c>
      <c r="J38" s="19"/>
    </row>
    <row r="39" s="10" customFormat="true" ht="15.6" hidden="false" customHeight="true" outlineLevel="0" collapsed="false">
      <c r="A39" s="13"/>
      <c r="B39" s="8" t="s">
        <v>67</v>
      </c>
      <c r="C39" s="20" t="s">
        <v>23</v>
      </c>
      <c r="D39" s="15" t="s">
        <v>17</v>
      </c>
      <c r="E39" s="16" t="n">
        <v>2.18</v>
      </c>
      <c r="F39" s="16" t="n">
        <v>2.18</v>
      </c>
      <c r="G39" s="17" t="n">
        <v>2.17</v>
      </c>
      <c r="H39" s="18" t="n">
        <f aca="false">(E39-F39)/F39*100</f>
        <v>0</v>
      </c>
      <c r="I39" s="17" t="n">
        <f aca="false">(E39-G39)/G39*100</f>
        <v>0.460829493087568</v>
      </c>
      <c r="J39" s="19"/>
    </row>
    <row r="40" s="10" customFormat="true" ht="15.6" hidden="false" customHeight="true" outlineLevel="0" collapsed="false">
      <c r="A40" s="13"/>
      <c r="B40" s="8" t="s">
        <v>68</v>
      </c>
      <c r="C40" s="14"/>
      <c r="D40" s="15" t="s">
        <v>17</v>
      </c>
      <c r="E40" s="16" t="n">
        <v>5.52</v>
      </c>
      <c r="F40" s="16" t="n">
        <v>5.52</v>
      </c>
      <c r="G40" s="17" t="n">
        <v>5.52</v>
      </c>
      <c r="H40" s="18" t="n">
        <f aca="false">(E40-F40)/F40*100</f>
        <v>0</v>
      </c>
      <c r="I40" s="17" t="n">
        <f aca="false">(E40-G40)/G40*100</f>
        <v>0</v>
      </c>
      <c r="J40" s="19"/>
    </row>
    <row r="41" s="10" customFormat="true" ht="15.6" hidden="false" customHeight="true" outlineLevel="0" collapsed="false">
      <c r="A41" s="13"/>
      <c r="B41" s="8" t="s">
        <v>69</v>
      </c>
      <c r="C41" s="20" t="s">
        <v>70</v>
      </c>
      <c r="D41" s="15" t="s">
        <v>71</v>
      </c>
      <c r="E41" s="16" t="n">
        <v>72.17</v>
      </c>
      <c r="F41" s="16" t="n">
        <v>72.17</v>
      </c>
      <c r="G41" s="17" t="n">
        <v>70.37</v>
      </c>
      <c r="H41" s="18" t="n">
        <f aca="false">(E41-F41)/F41*100</f>
        <v>0</v>
      </c>
      <c r="I41" s="17" t="n">
        <f aca="false">(E41-G41)/G41*100</f>
        <v>2.55790819951684</v>
      </c>
      <c r="J41" s="19"/>
    </row>
    <row r="42" s="10" customFormat="true" ht="15.6" hidden="false" customHeight="true" outlineLevel="0" collapsed="false">
      <c r="A42" s="7" t="s">
        <v>72</v>
      </c>
      <c r="B42" s="8" t="s">
        <v>73</v>
      </c>
      <c r="C42" s="25"/>
      <c r="D42" s="15" t="s">
        <v>74</v>
      </c>
      <c r="E42" s="16" t="n">
        <v>91.71</v>
      </c>
      <c r="F42" s="16" t="n">
        <v>91.71</v>
      </c>
      <c r="G42" s="17" t="n">
        <v>90.29</v>
      </c>
      <c r="H42" s="18" t="n">
        <f aca="false">(E42-F42)/F42*100</f>
        <v>0</v>
      </c>
      <c r="I42" s="17" t="n">
        <f aca="false">(E42-G42)/G42*100</f>
        <v>1.57271015616346</v>
      </c>
      <c r="J42" s="19"/>
    </row>
    <row r="43" s="10" customFormat="true" ht="16.15" hidden="false" customHeight="true" outlineLevel="0" collapsed="false">
      <c r="A43" s="7" t="s">
        <v>75</v>
      </c>
      <c r="B43" s="8" t="s">
        <v>76</v>
      </c>
      <c r="C43" s="26" t="s">
        <v>77</v>
      </c>
      <c r="D43" s="20" t="s">
        <v>78</v>
      </c>
      <c r="E43" s="16" t="n">
        <v>7.49</v>
      </c>
      <c r="F43" s="16" t="n">
        <v>7.66</v>
      </c>
      <c r="G43" s="27" t="n">
        <v>6.41</v>
      </c>
      <c r="H43" s="16" t="n">
        <f aca="false">(E43-F43)/F43*100</f>
        <v>-2.21932114882506</v>
      </c>
      <c r="I43" s="17" t="n">
        <f aca="false">(E43-G43)/G43*100</f>
        <v>16.8486739469579</v>
      </c>
      <c r="J43" s="12"/>
    </row>
    <row r="44" s="10" customFormat="true" ht="16.15" hidden="false" customHeight="true" outlineLevel="0" collapsed="false">
      <c r="A44" s="7"/>
      <c r="B44" s="8" t="s">
        <v>79</v>
      </c>
      <c r="C44" s="26" t="s">
        <v>80</v>
      </c>
      <c r="D44" s="20" t="s">
        <v>78</v>
      </c>
      <c r="E44" s="16" t="n">
        <v>6.78</v>
      </c>
      <c r="F44" s="16" t="n">
        <v>6.97</v>
      </c>
      <c r="G44" s="27" t="n">
        <v>5.67</v>
      </c>
      <c r="H44" s="16" t="n">
        <f aca="false">(E44-F44)/F44*100</f>
        <v>-2.72596843615494</v>
      </c>
      <c r="I44" s="17" t="n">
        <f aca="false">(E44-G44)/G44*100</f>
        <v>19.5767195767196</v>
      </c>
    </row>
    <row r="45" customFormat="false" ht="15.75" hidden="false" customHeight="false" outlineLevel="0" collapsed="false">
      <c r="A45" s="28" t="s">
        <v>81</v>
      </c>
      <c r="B45" s="28"/>
      <c r="C45" s="28"/>
      <c r="D45" s="28"/>
      <c r="E45" s="28"/>
      <c r="F45" s="28"/>
      <c r="G45" s="28"/>
      <c r="H45" s="28"/>
      <c r="I45" s="28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1:32:42Z</dcterms:created>
  <dc:creator/>
  <dc:description/>
  <dc:language>en-US</dc:language>
  <cp:lastModifiedBy>uos</cp:lastModifiedBy>
  <cp:lastPrinted>2021-01-02T03:05:58Z</cp:lastPrinted>
  <dcterms:modified xsi:type="dcterms:W3CDTF">2021-04-05T13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